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NGKAT PENDIDIKAN 1" sheetId="1" state="visible" r:id="rId2"/>
    <sheet name="TINGKAT PENDIDIKAN 2" sheetId="2" state="visible" r:id="rId3"/>
    <sheet name="Sheet 1" sheetId="3" state="visible" r:id="rId4"/>
  </sheets>
  <definedNames>
    <definedName function="false" hidden="false" localSheetId="0" name="_xlnm.Print_Area" vbProcedure="false">'TINGKAT PENDIDIKAN 1'!$A$1:$AH$46</definedName>
    <definedName function="false" hidden="false" localSheetId="1" name="_xlnm.Print_Area" vbProcedure="false">'TINGKAT PENDIDIKAN 2'!$A$1:$M$46</definedName>
    <definedName function="false" hidden="false" localSheetId="1" name="_xlnm.Print_Titles" vbProcedure="false">'TINGKAT PENDIDIKAN 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9">
  <si>
    <t xml:space="preserve">JUMLAH PENDUDUK BERDASARKAN TINGKAT PENDIDIKAN</t>
  </si>
  <si>
    <t xml:space="preserve">BERDASARKAN DKB SEMESTER I TAHUN 2022</t>
  </si>
  <si>
    <t xml:space="preserve">KECAMATAN</t>
  </si>
  <si>
    <t xml:space="preserve">KELURAHAN</t>
  </si>
  <si>
    <t xml:space="preserve">JUMLAH BERDASARKAN PENDIDIKAN TERAKHIR</t>
  </si>
  <si>
    <t xml:space="preserve">JUMLAH </t>
  </si>
  <si>
    <t xml:space="preserve">TIDAK/ BELUM SEKOLAH</t>
  </si>
  <si>
    <t xml:space="preserve">BELUM TAMAT SD/ SEDERAJAT</t>
  </si>
  <si>
    <t xml:space="preserve">TAMAT SD/ SEDERAJAT</t>
  </si>
  <si>
    <t xml:space="preserve">SLTP/ SEDERAJAT</t>
  </si>
  <si>
    <t xml:space="preserve">SLTA/ SEDERAJAT</t>
  </si>
  <si>
    <t xml:space="preserve">DIPLOMA I/II</t>
  </si>
  <si>
    <t xml:space="preserve">DIPLOMA III/ S.MUDA</t>
  </si>
  <si>
    <t xml:space="preserve">DIPLOMA IV/ S-1</t>
  </si>
  <si>
    <t xml:space="preserve">STRATA II</t>
  </si>
  <si>
    <t xml:space="preserve">STRATA III</t>
  </si>
  <si>
    <t xml:space="preserve">L</t>
  </si>
  <si>
    <t xml:space="preserve">P</t>
  </si>
  <si>
    <t xml:space="preserve">JUMLAH</t>
  </si>
  <si>
    <t xml:space="preserve">METRO PUSAT</t>
  </si>
  <si>
    <t xml:space="preserve">METRO</t>
  </si>
  <si>
    <t xml:space="preserve">HADIMULYO TIMUR</t>
  </si>
  <si>
    <t xml:space="preserve">IMOPURO</t>
  </si>
  <si>
    <t xml:space="preserve">HADIMULYO BARAT</t>
  </si>
  <si>
    <t xml:space="preserve">YOSOMULYO</t>
  </si>
  <si>
    <t xml:space="preserve">JUMLAH I</t>
  </si>
  <si>
    <t xml:space="preserve">METRO UTARA</t>
  </si>
  <si>
    <t xml:space="preserve">BANJAR SARI</t>
  </si>
  <si>
    <t xml:space="preserve">PURWOSARI</t>
  </si>
  <si>
    <t xml:space="preserve">KARANG REJO</t>
  </si>
  <si>
    <t xml:space="preserve">PURWOASRI</t>
  </si>
  <si>
    <t xml:space="preserve">JUMLAH II</t>
  </si>
  <si>
    <t xml:space="preserve">METRO BARAT</t>
  </si>
  <si>
    <t xml:space="preserve">MULYOJATI</t>
  </si>
  <si>
    <t xml:space="preserve">GANJAR AGUNG</t>
  </si>
  <si>
    <t xml:space="preserve">MULYOSARI</t>
  </si>
  <si>
    <t xml:space="preserve">GANJAR ASRI</t>
  </si>
  <si>
    <t xml:space="preserve">JUMLAH III</t>
  </si>
  <si>
    <t xml:space="preserve">METRO TIMUR</t>
  </si>
  <si>
    <t xml:space="preserve">YOSODADI</t>
  </si>
  <si>
    <t xml:space="preserve">TEJO SARI</t>
  </si>
  <si>
    <t xml:space="preserve">IRING MULYO</t>
  </si>
  <si>
    <t xml:space="preserve">YOSOREJO</t>
  </si>
  <si>
    <t xml:space="preserve">TEJO AGUNG</t>
  </si>
  <si>
    <t xml:space="preserve">JUMLAH IV</t>
  </si>
  <si>
    <t xml:space="preserve">METRO SELATAN</t>
  </si>
  <si>
    <t xml:space="preserve">REJOMULYO</t>
  </si>
  <si>
    <t xml:space="preserve">MARGOREJO</t>
  </si>
  <si>
    <t xml:space="preserve">SUMBERSARI BANTUL</t>
  </si>
  <si>
    <t xml:space="preserve">MARGODADI</t>
  </si>
  <si>
    <t xml:space="preserve">JUMLAH V</t>
  </si>
  <si>
    <t xml:space="preserve">TOTAL</t>
  </si>
  <si>
    <t xml:space="preserve">Metro,    April 2022</t>
  </si>
  <si>
    <t xml:space="preserve">Kepala Dinas Kependudukan</t>
  </si>
  <si>
    <t xml:space="preserve">dan Pencatatan Sipil Kota Metro</t>
  </si>
  <si>
    <t xml:space="preserve">Dra. MARIA FITRI JAYASINGA, M.P.d</t>
  </si>
  <si>
    <t xml:space="preserve">NIP. 19630301 198303 2 006</t>
  </si>
  <si>
    <t xml:space="preserve">Metro,    September 2022</t>
  </si>
  <si>
    <t xml:space="preserve">JUMLAH PENDUDUK DAN KEPALA KELUARGA KOTA METRO</t>
  </si>
  <si>
    <t xml:space="preserve">BERDASARKAN DKB SEMESTER 2 TAHUN 2021</t>
  </si>
  <si>
    <t xml:space="preserve">JUMLAH PENDUDUK</t>
  </si>
  <si>
    <t xml:space="preserve">JUMLAH KK</t>
  </si>
  <si>
    <t xml:space="preserve">Laki-Laki</t>
  </si>
  <si>
    <t xml:space="preserve">Perempuan</t>
  </si>
  <si>
    <t xml:space="preserve">Jumlah</t>
  </si>
  <si>
    <t xml:space="preserve">Metro,    Februari 2022</t>
  </si>
  <si>
    <t xml:space="preserve">dan Pencatatan Sipil Kota Metro,</t>
  </si>
  <si>
    <t xml:space="preserve">Dra. MARIA FITRI JAYASINGA, M.Pd.</t>
  </si>
  <si>
    <t xml:space="preserve">NIP. 19630301 198303 2 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??_);_(@_)"/>
    <numFmt numFmtId="167" formatCode="#,##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4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u val="single"/>
      <sz val="11"/>
      <name val="Tahoma"/>
      <family val="2"/>
    </font>
    <font>
      <b val="true"/>
      <sz val="13"/>
      <color rgb="FF000000"/>
      <name val="Tahoma"/>
      <family val="2"/>
    </font>
    <font>
      <sz val="11"/>
      <color rgb="FF000000"/>
      <name val="Arial"/>
      <family val="2"/>
    </font>
    <font>
      <sz val="11"/>
      <color rgb="FFFFFFFF"/>
      <name val="Tahoma"/>
      <family val="2"/>
    </font>
    <font>
      <sz val="10"/>
      <color rgb="FFFFFFFF"/>
      <name val="Tahoma"/>
      <family val="2"/>
    </font>
    <font>
      <b val="true"/>
      <u val="single"/>
      <sz val="11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B5" activeCellId="0" sqref="B5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5.56"/>
    <col collapsed="false" customWidth="true" hidden="false" outlineLevel="0" max="4" min="3" style="1" width="10.13"/>
    <col collapsed="false" customWidth="true" hidden="false" outlineLevel="0" max="5" min="5" style="1" width="10.41"/>
    <col collapsed="false" customWidth="true" hidden="false" outlineLevel="0" max="7" min="6" style="1" width="8.56"/>
    <col collapsed="false" customWidth="true" hidden="false" outlineLevel="0" max="8" min="8" style="1" width="10.41"/>
    <col collapsed="false" customWidth="true" hidden="false" outlineLevel="0" max="10" min="9" style="1" width="8.7"/>
    <col collapsed="false" customWidth="true" hidden="false" outlineLevel="0" max="11" min="11" style="1" width="10.41"/>
    <col collapsed="false" customWidth="true" hidden="false" outlineLevel="0" max="13" min="12" style="1" width="8.7"/>
    <col collapsed="false" customWidth="true" hidden="false" outlineLevel="0" max="14" min="14" style="1" width="10.28"/>
    <col collapsed="false" customWidth="true" hidden="false" outlineLevel="0" max="16" min="15" style="1" width="10.13"/>
    <col collapsed="false" customWidth="true" hidden="false" outlineLevel="0" max="17" min="17" style="1" width="10.41"/>
    <col collapsed="false" customWidth="true" hidden="false" outlineLevel="0" max="18" min="18" style="1" width="7.42"/>
    <col collapsed="false" customWidth="true" hidden="false" outlineLevel="0" max="19" min="19" style="1" width="7.85"/>
    <col collapsed="false" customWidth="true" hidden="false" outlineLevel="0" max="20" min="20" style="1" width="10.41"/>
    <col collapsed="false" customWidth="true" hidden="false" outlineLevel="0" max="21" min="21" style="1" width="8.28"/>
    <col collapsed="false" customWidth="false" hidden="false" outlineLevel="0" max="22" min="22" style="1" width="9.14"/>
    <col collapsed="false" customWidth="true" hidden="false" outlineLevel="0" max="23" min="23" style="1" width="10.41"/>
    <col collapsed="false" customWidth="true" hidden="false" outlineLevel="0" max="25" min="24" style="1" width="8.56"/>
    <col collapsed="false" customWidth="true" hidden="false" outlineLevel="0" max="26" min="26" style="1" width="10.41"/>
    <col collapsed="false" customWidth="true" hidden="false" outlineLevel="0" max="27" min="27" style="1" width="8.28"/>
    <col collapsed="false" customWidth="true" hidden="false" outlineLevel="0" max="28" min="28" style="1" width="7.85"/>
    <col collapsed="false" customWidth="true" hidden="false" outlineLevel="0" max="29" min="29" style="1" width="10.41"/>
    <col collapsed="false" customWidth="true" hidden="false" outlineLevel="0" max="30" min="30" style="1" width="7.7"/>
    <col collapsed="false" customWidth="true" hidden="false" outlineLevel="0" max="31" min="31" style="1" width="7.85"/>
    <col collapsed="false" customWidth="true" hidden="false" outlineLevel="0" max="32" min="32" style="1" width="10.41"/>
    <col collapsed="false" customWidth="true" hidden="false" outlineLevel="0" max="33" min="33" style="1" width="13.99"/>
    <col collapsed="false" customWidth="false" hidden="false" outlineLevel="0" max="257" min="3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4.7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5" t="s">
        <v>5</v>
      </c>
    </row>
    <row r="6" customFormat="false" ht="42.75" hidden="false" customHeight="true" outlineLevel="0" collapsed="false">
      <c r="A6" s="5"/>
      <c r="B6" s="5"/>
      <c r="C6" s="5" t="s">
        <v>6</v>
      </c>
      <c r="D6" s="5"/>
      <c r="E6" s="5"/>
      <c r="F6" s="5" t="s">
        <v>7</v>
      </c>
      <c r="G6" s="5"/>
      <c r="H6" s="5"/>
      <c r="I6" s="5" t="s">
        <v>8</v>
      </c>
      <c r="J6" s="5"/>
      <c r="K6" s="5"/>
      <c r="L6" s="5" t="s">
        <v>9</v>
      </c>
      <c r="M6" s="5"/>
      <c r="N6" s="5"/>
      <c r="O6" s="5" t="s">
        <v>10</v>
      </c>
      <c r="P6" s="5"/>
      <c r="Q6" s="5"/>
      <c r="R6" s="5" t="s">
        <v>11</v>
      </c>
      <c r="S6" s="5"/>
      <c r="T6" s="5"/>
      <c r="U6" s="5" t="s">
        <v>12</v>
      </c>
      <c r="V6" s="5"/>
      <c r="W6" s="5"/>
      <c r="X6" s="5" t="s">
        <v>13</v>
      </c>
      <c r="Y6" s="5"/>
      <c r="Z6" s="5"/>
      <c r="AA6" s="7" t="s">
        <v>14</v>
      </c>
      <c r="AB6" s="7"/>
      <c r="AC6" s="7"/>
      <c r="AD6" s="7" t="s">
        <v>15</v>
      </c>
      <c r="AE6" s="7"/>
      <c r="AF6" s="7"/>
      <c r="AG6" s="5"/>
    </row>
    <row r="7" customFormat="false" ht="14.25" hidden="false" customHeight="false" outlineLevel="0" collapsed="false">
      <c r="A7" s="8"/>
      <c r="B7" s="5"/>
      <c r="C7" s="5" t="s">
        <v>16</v>
      </c>
      <c r="D7" s="5" t="s">
        <v>17</v>
      </c>
      <c r="E7" s="5" t="s">
        <v>18</v>
      </c>
      <c r="F7" s="5" t="s">
        <v>16</v>
      </c>
      <c r="G7" s="5" t="s">
        <v>17</v>
      </c>
      <c r="H7" s="5" t="s">
        <v>18</v>
      </c>
      <c r="I7" s="5" t="s">
        <v>16</v>
      </c>
      <c r="J7" s="5" t="s">
        <v>17</v>
      </c>
      <c r="K7" s="5" t="s">
        <v>18</v>
      </c>
      <c r="L7" s="5" t="s">
        <v>16</v>
      </c>
      <c r="M7" s="5" t="s">
        <v>17</v>
      </c>
      <c r="N7" s="5" t="s">
        <v>18</v>
      </c>
      <c r="O7" s="5" t="s">
        <v>16</v>
      </c>
      <c r="P7" s="5" t="s">
        <v>17</v>
      </c>
      <c r="Q7" s="5" t="s">
        <v>18</v>
      </c>
      <c r="R7" s="5" t="s">
        <v>16</v>
      </c>
      <c r="S7" s="5" t="s">
        <v>17</v>
      </c>
      <c r="T7" s="5" t="s">
        <v>18</v>
      </c>
      <c r="U7" s="5" t="s">
        <v>16</v>
      </c>
      <c r="V7" s="5" t="s">
        <v>17</v>
      </c>
      <c r="W7" s="5" t="s">
        <v>18</v>
      </c>
      <c r="X7" s="5" t="s">
        <v>16</v>
      </c>
      <c r="Y7" s="5" t="s">
        <v>17</v>
      </c>
      <c r="Z7" s="5" t="s">
        <v>18</v>
      </c>
      <c r="AA7" s="7" t="s">
        <v>16</v>
      </c>
      <c r="AB7" s="7" t="s">
        <v>17</v>
      </c>
      <c r="AC7" s="7" t="s">
        <v>18</v>
      </c>
      <c r="AD7" s="7" t="s">
        <v>16</v>
      </c>
      <c r="AE7" s="7" t="s">
        <v>17</v>
      </c>
      <c r="AF7" s="7" t="s">
        <v>18</v>
      </c>
      <c r="AG7" s="5"/>
    </row>
    <row r="8" customFormat="false" ht="19.5" hidden="false" customHeight="true" outlineLevel="0" collapsed="false">
      <c r="A8" s="9" t="s">
        <v>19</v>
      </c>
      <c r="B8" s="9" t="s">
        <v>20</v>
      </c>
      <c r="C8" s="10" t="n">
        <v>1891</v>
      </c>
      <c r="D8" s="10" t="n">
        <v>1822</v>
      </c>
      <c r="E8" s="10" t="n">
        <v>3713</v>
      </c>
      <c r="F8" s="10" t="n">
        <v>536</v>
      </c>
      <c r="G8" s="10" t="n">
        <v>508</v>
      </c>
      <c r="H8" s="10" t="n">
        <v>1044</v>
      </c>
      <c r="I8" s="10" t="n">
        <v>670</v>
      </c>
      <c r="J8" s="10" t="n">
        <v>755</v>
      </c>
      <c r="K8" s="10" t="n">
        <v>1425</v>
      </c>
      <c r="L8" s="10" t="n">
        <v>1042</v>
      </c>
      <c r="M8" s="10" t="n">
        <v>993</v>
      </c>
      <c r="N8" s="10" t="n">
        <v>2035</v>
      </c>
      <c r="O8" s="10" t="n">
        <v>2166</v>
      </c>
      <c r="P8" s="10" t="n">
        <v>2095</v>
      </c>
      <c r="Q8" s="10" t="n">
        <v>4261</v>
      </c>
      <c r="R8" s="10" t="n">
        <v>34</v>
      </c>
      <c r="S8" s="10" t="n">
        <v>115</v>
      </c>
      <c r="T8" s="10" t="n">
        <v>149</v>
      </c>
      <c r="U8" s="10" t="n">
        <v>158</v>
      </c>
      <c r="V8" s="10" t="n">
        <v>200</v>
      </c>
      <c r="W8" s="10" t="n">
        <v>358</v>
      </c>
      <c r="X8" s="10" t="n">
        <v>611</v>
      </c>
      <c r="Y8" s="10" t="n">
        <v>691</v>
      </c>
      <c r="Z8" s="10" t="n">
        <v>1302</v>
      </c>
      <c r="AA8" s="10" t="n">
        <v>58</v>
      </c>
      <c r="AB8" s="10" t="n">
        <v>38</v>
      </c>
      <c r="AC8" s="10" t="n">
        <v>96</v>
      </c>
      <c r="AD8" s="10" t="n">
        <v>6</v>
      </c>
      <c r="AE8" s="10" t="n">
        <v>1</v>
      </c>
      <c r="AF8" s="10" t="n">
        <v>7</v>
      </c>
      <c r="AG8" s="11" t="n">
        <f aca="false">E8+H8+K8+N8+Q8+T8+W8+Z8+AC8+AF8</f>
        <v>14390</v>
      </c>
      <c r="AL8" s="12"/>
    </row>
    <row r="9" customFormat="false" ht="19.5" hidden="false" customHeight="true" outlineLevel="0" collapsed="false">
      <c r="A9" s="9"/>
      <c r="B9" s="9" t="s">
        <v>21</v>
      </c>
      <c r="C9" s="10" t="n">
        <v>1560</v>
      </c>
      <c r="D9" s="10" t="n">
        <v>1428</v>
      </c>
      <c r="E9" s="10" t="n">
        <v>2988</v>
      </c>
      <c r="F9" s="10" t="n">
        <v>301</v>
      </c>
      <c r="G9" s="10" t="n">
        <v>275</v>
      </c>
      <c r="H9" s="10" t="n">
        <v>576</v>
      </c>
      <c r="I9" s="10" t="n">
        <v>665</v>
      </c>
      <c r="J9" s="10" t="n">
        <v>678</v>
      </c>
      <c r="K9" s="10" t="n">
        <v>1343</v>
      </c>
      <c r="L9" s="10" t="n">
        <v>752</v>
      </c>
      <c r="M9" s="10" t="n">
        <v>759</v>
      </c>
      <c r="N9" s="10" t="n">
        <v>1511</v>
      </c>
      <c r="O9" s="10" t="n">
        <v>1592</v>
      </c>
      <c r="P9" s="10" t="n">
        <v>1373</v>
      </c>
      <c r="Q9" s="10" t="n">
        <v>2965</v>
      </c>
      <c r="R9" s="10" t="n">
        <v>25</v>
      </c>
      <c r="S9" s="10" t="n">
        <v>75</v>
      </c>
      <c r="T9" s="10" t="n">
        <v>100</v>
      </c>
      <c r="U9" s="10" t="n">
        <v>100</v>
      </c>
      <c r="V9" s="10" t="n">
        <v>118</v>
      </c>
      <c r="W9" s="10" t="n">
        <v>218</v>
      </c>
      <c r="X9" s="10" t="n">
        <v>266</v>
      </c>
      <c r="Y9" s="10" t="n">
        <v>347</v>
      </c>
      <c r="Z9" s="10" t="n">
        <v>613</v>
      </c>
      <c r="AA9" s="10" t="n">
        <v>21</v>
      </c>
      <c r="AB9" s="10" t="n">
        <v>26</v>
      </c>
      <c r="AC9" s="10" t="n">
        <v>47</v>
      </c>
      <c r="AD9" s="10" t="n">
        <v>0</v>
      </c>
      <c r="AE9" s="10" t="n">
        <v>0</v>
      </c>
      <c r="AF9" s="10" t="n">
        <v>0</v>
      </c>
      <c r="AG9" s="11" t="n">
        <f aca="false">E9+H9+K9+N9+Q9+T9+W9+Z9+AC9+AF9</f>
        <v>10361</v>
      </c>
      <c r="AL9" s="12"/>
    </row>
    <row r="10" customFormat="false" ht="19.5" hidden="false" customHeight="true" outlineLevel="0" collapsed="false">
      <c r="A10" s="9"/>
      <c r="B10" s="9" t="s">
        <v>22</v>
      </c>
      <c r="C10" s="10" t="n">
        <v>815</v>
      </c>
      <c r="D10" s="10" t="n">
        <v>732</v>
      </c>
      <c r="E10" s="10" t="n">
        <v>1547</v>
      </c>
      <c r="F10" s="10" t="n">
        <v>232</v>
      </c>
      <c r="G10" s="10" t="n">
        <v>195</v>
      </c>
      <c r="H10" s="10" t="n">
        <v>427</v>
      </c>
      <c r="I10" s="10" t="n">
        <v>300</v>
      </c>
      <c r="J10" s="10" t="n">
        <v>347</v>
      </c>
      <c r="K10" s="10" t="n">
        <v>647</v>
      </c>
      <c r="L10" s="10" t="n">
        <v>440</v>
      </c>
      <c r="M10" s="10" t="n">
        <v>460</v>
      </c>
      <c r="N10" s="10" t="n">
        <v>900</v>
      </c>
      <c r="O10" s="10" t="n">
        <v>1001</v>
      </c>
      <c r="P10" s="10" t="n">
        <v>905</v>
      </c>
      <c r="Q10" s="10" t="n">
        <v>1906</v>
      </c>
      <c r="R10" s="10" t="n">
        <v>25</v>
      </c>
      <c r="S10" s="10" t="n">
        <v>64</v>
      </c>
      <c r="T10" s="10" t="n">
        <v>89</v>
      </c>
      <c r="U10" s="10" t="n">
        <v>60</v>
      </c>
      <c r="V10" s="10" t="n">
        <v>117</v>
      </c>
      <c r="W10" s="10" t="n">
        <v>177</v>
      </c>
      <c r="X10" s="10" t="n">
        <v>246</v>
      </c>
      <c r="Y10" s="10" t="n">
        <v>293</v>
      </c>
      <c r="Z10" s="10" t="n">
        <v>539</v>
      </c>
      <c r="AA10" s="10" t="n">
        <v>24</v>
      </c>
      <c r="AB10" s="10" t="n">
        <v>15</v>
      </c>
      <c r="AC10" s="10" t="n">
        <v>39</v>
      </c>
      <c r="AD10" s="10" t="n">
        <v>0</v>
      </c>
      <c r="AE10" s="10" t="n">
        <v>2</v>
      </c>
      <c r="AF10" s="10" t="n">
        <v>2</v>
      </c>
      <c r="AG10" s="11" t="n">
        <f aca="false">E10+H10+K10+N10+Q10+T10+W10+Z10+AC10+AF10</f>
        <v>6273</v>
      </c>
      <c r="AL10" s="12"/>
    </row>
    <row r="11" customFormat="false" ht="19.5" hidden="false" customHeight="true" outlineLevel="0" collapsed="false">
      <c r="A11" s="9"/>
      <c r="B11" s="9" t="s">
        <v>23</v>
      </c>
      <c r="C11" s="10" t="n">
        <v>1812</v>
      </c>
      <c r="D11" s="10" t="n">
        <v>1739</v>
      </c>
      <c r="E11" s="10" t="n">
        <v>3551</v>
      </c>
      <c r="F11" s="10" t="n">
        <v>471</v>
      </c>
      <c r="G11" s="10" t="n">
        <v>456</v>
      </c>
      <c r="H11" s="10" t="n">
        <v>927</v>
      </c>
      <c r="I11" s="10" t="n">
        <v>920</v>
      </c>
      <c r="J11" s="10" t="n">
        <v>915</v>
      </c>
      <c r="K11" s="10" t="n">
        <v>1835</v>
      </c>
      <c r="L11" s="10" t="n">
        <v>972</v>
      </c>
      <c r="M11" s="10" t="n">
        <v>954</v>
      </c>
      <c r="N11" s="10" t="n">
        <v>1926</v>
      </c>
      <c r="O11" s="10" t="n">
        <v>1816</v>
      </c>
      <c r="P11" s="10" t="n">
        <v>1718</v>
      </c>
      <c r="Q11" s="10" t="n">
        <v>3534</v>
      </c>
      <c r="R11" s="10" t="n">
        <v>37</v>
      </c>
      <c r="S11" s="10" t="n">
        <v>79</v>
      </c>
      <c r="T11" s="10" t="n">
        <v>116</v>
      </c>
      <c r="U11" s="10" t="n">
        <v>111</v>
      </c>
      <c r="V11" s="10" t="n">
        <v>199</v>
      </c>
      <c r="W11" s="10" t="n">
        <v>310</v>
      </c>
      <c r="X11" s="10" t="n">
        <v>420</v>
      </c>
      <c r="Y11" s="10" t="n">
        <v>494</v>
      </c>
      <c r="Z11" s="10" t="n">
        <v>914</v>
      </c>
      <c r="AA11" s="10" t="n">
        <v>34</v>
      </c>
      <c r="AB11" s="10" t="n">
        <v>37</v>
      </c>
      <c r="AC11" s="10" t="n">
        <v>71</v>
      </c>
      <c r="AD11" s="10" t="n">
        <v>5</v>
      </c>
      <c r="AE11" s="10" t="n">
        <v>4</v>
      </c>
      <c r="AF11" s="10" t="n">
        <v>9</v>
      </c>
      <c r="AG11" s="11" t="n">
        <f aca="false">E11+H11+K11+N11+Q11+T11+W11+Z11+AC11+AF11</f>
        <v>13193</v>
      </c>
      <c r="AL11" s="12"/>
    </row>
    <row r="12" customFormat="false" ht="19.5" hidden="false" customHeight="true" outlineLevel="0" collapsed="false">
      <c r="A12" s="13"/>
      <c r="B12" s="13" t="s">
        <v>24</v>
      </c>
      <c r="C12" s="10" t="n">
        <v>1458</v>
      </c>
      <c r="D12" s="10" t="n">
        <v>1316</v>
      </c>
      <c r="E12" s="10" t="n">
        <v>2774</v>
      </c>
      <c r="F12" s="10" t="n">
        <v>348</v>
      </c>
      <c r="G12" s="10" t="n">
        <v>319</v>
      </c>
      <c r="H12" s="10" t="n">
        <v>667</v>
      </c>
      <c r="I12" s="10" t="n">
        <v>487</v>
      </c>
      <c r="J12" s="10" t="n">
        <v>509</v>
      </c>
      <c r="K12" s="10" t="n">
        <v>996</v>
      </c>
      <c r="L12" s="10" t="n">
        <v>679</v>
      </c>
      <c r="M12" s="10" t="n">
        <v>632</v>
      </c>
      <c r="N12" s="10" t="n">
        <v>1311</v>
      </c>
      <c r="O12" s="10" t="n">
        <v>1432</v>
      </c>
      <c r="P12" s="10" t="n">
        <v>1302</v>
      </c>
      <c r="Q12" s="10" t="n">
        <v>2734</v>
      </c>
      <c r="R12" s="10" t="n">
        <v>51</v>
      </c>
      <c r="S12" s="10" t="n">
        <v>127</v>
      </c>
      <c r="T12" s="10" t="n">
        <v>178</v>
      </c>
      <c r="U12" s="10" t="n">
        <v>131</v>
      </c>
      <c r="V12" s="10" t="n">
        <v>205</v>
      </c>
      <c r="W12" s="10" t="n">
        <v>336</v>
      </c>
      <c r="X12" s="10" t="n">
        <v>518</v>
      </c>
      <c r="Y12" s="10" t="n">
        <v>553</v>
      </c>
      <c r="Z12" s="10" t="n">
        <v>1071</v>
      </c>
      <c r="AA12" s="10" t="n">
        <v>49</v>
      </c>
      <c r="AB12" s="10" t="n">
        <v>47</v>
      </c>
      <c r="AC12" s="10" t="n">
        <v>96</v>
      </c>
      <c r="AD12" s="10" t="n">
        <v>4</v>
      </c>
      <c r="AE12" s="10" t="n">
        <v>2</v>
      </c>
      <c r="AF12" s="10" t="n">
        <v>6</v>
      </c>
      <c r="AG12" s="11" t="n">
        <f aca="false">E12+H12+K12+N12+Q12+T12+W12+Z12+AC12+AF12</f>
        <v>10169</v>
      </c>
      <c r="AL12" s="12"/>
    </row>
    <row r="13" customFormat="false" ht="19.5" hidden="false" customHeight="true" outlineLevel="0" collapsed="false">
      <c r="A13" s="14" t="s">
        <v>25</v>
      </c>
      <c r="B13" s="14"/>
      <c r="C13" s="15" t="n">
        <f aca="false">SUM(C8:C12)</f>
        <v>7536</v>
      </c>
      <c r="D13" s="15" t="n">
        <f aca="false">SUM(D8:D12)</f>
        <v>7037</v>
      </c>
      <c r="E13" s="15" t="n">
        <f aca="false">SUM(E8:E12)</f>
        <v>14573</v>
      </c>
      <c r="F13" s="15" t="n">
        <f aca="false">SUM(F8:F12)</f>
        <v>1888</v>
      </c>
      <c r="G13" s="15" t="n">
        <f aca="false">SUM(G8:G12)</f>
        <v>1753</v>
      </c>
      <c r="H13" s="15" t="n">
        <f aca="false">SUM(H8:H12)</f>
        <v>3641</v>
      </c>
      <c r="I13" s="15" t="n">
        <f aca="false">SUM(I8:I12)</f>
        <v>3042</v>
      </c>
      <c r="J13" s="15" t="n">
        <f aca="false">SUM(J8:J12)</f>
        <v>3204</v>
      </c>
      <c r="K13" s="15" t="n">
        <f aca="false">SUM(K8:K12)</f>
        <v>6246</v>
      </c>
      <c r="L13" s="15" t="n">
        <f aca="false">SUM(L8:L12)</f>
        <v>3885</v>
      </c>
      <c r="M13" s="15" t="n">
        <f aca="false">SUM(M8:M12)</f>
        <v>3798</v>
      </c>
      <c r="N13" s="15" t="n">
        <f aca="false">SUM(N8:N12)</f>
        <v>7683</v>
      </c>
      <c r="O13" s="15" t="n">
        <f aca="false">SUM(O8:O12)</f>
        <v>8007</v>
      </c>
      <c r="P13" s="15" t="n">
        <f aca="false">SUM(P8:P12)</f>
        <v>7393</v>
      </c>
      <c r="Q13" s="15" t="n">
        <f aca="false">SUM(Q8:Q12)</f>
        <v>15400</v>
      </c>
      <c r="R13" s="15" t="n">
        <f aca="false">SUM(R8:R12)</f>
        <v>172</v>
      </c>
      <c r="S13" s="15" t="n">
        <f aca="false">SUM(S8:S12)</f>
        <v>460</v>
      </c>
      <c r="T13" s="15" t="n">
        <f aca="false">SUM(T8:T12)</f>
        <v>632</v>
      </c>
      <c r="U13" s="15" t="n">
        <f aca="false">SUM(U8:U12)</f>
        <v>560</v>
      </c>
      <c r="V13" s="15" t="n">
        <f aca="false">SUM(V8:V12)</f>
        <v>839</v>
      </c>
      <c r="W13" s="15" t="n">
        <f aca="false">SUM(W8:W12)</f>
        <v>1399</v>
      </c>
      <c r="X13" s="15" t="n">
        <f aca="false">SUM(X8:X12)</f>
        <v>2061</v>
      </c>
      <c r="Y13" s="15" t="n">
        <f aca="false">SUM(Y8:Y12)</f>
        <v>2378</v>
      </c>
      <c r="Z13" s="15" t="n">
        <f aca="false">SUM(Z8:Z12)</f>
        <v>4439</v>
      </c>
      <c r="AA13" s="15" t="n">
        <f aca="false">SUM(AA8:AA12)</f>
        <v>186</v>
      </c>
      <c r="AB13" s="15" t="n">
        <f aca="false">SUM(AB8:AB12)</f>
        <v>163</v>
      </c>
      <c r="AC13" s="15" t="n">
        <f aca="false">SUM(AC8:AC12)</f>
        <v>349</v>
      </c>
      <c r="AD13" s="15" t="n">
        <f aca="false">SUM(AD8:AD12)</f>
        <v>15</v>
      </c>
      <c r="AE13" s="15" t="n">
        <f aca="false">SUM(AE8:AE12)</f>
        <v>9</v>
      </c>
      <c r="AF13" s="15" t="n">
        <f aca="false">SUM(AF8:AF12)</f>
        <v>24</v>
      </c>
      <c r="AG13" s="15" t="n">
        <f aca="false">E13+H13+K13+N13+Q13+T13+W13+Z13+AC13+AF13</f>
        <v>54386</v>
      </c>
      <c r="AH13" s="16"/>
      <c r="AL13" s="12"/>
    </row>
    <row r="14" customFormat="false" ht="20.1" hidden="false" customHeight="true" outlineLevel="0" collapsed="false">
      <c r="A14" s="17" t="s">
        <v>26</v>
      </c>
      <c r="B14" s="17" t="s">
        <v>27</v>
      </c>
      <c r="C14" s="18" t="n">
        <v>1588</v>
      </c>
      <c r="D14" s="18" t="n">
        <v>1527</v>
      </c>
      <c r="E14" s="18" t="n">
        <v>3115</v>
      </c>
      <c r="F14" s="18" t="n">
        <v>407</v>
      </c>
      <c r="G14" s="18" t="n">
        <v>399</v>
      </c>
      <c r="H14" s="18" t="n">
        <v>806</v>
      </c>
      <c r="I14" s="18" t="n">
        <v>1023</v>
      </c>
      <c r="J14" s="18" t="n">
        <v>1021</v>
      </c>
      <c r="K14" s="18" t="n">
        <v>2044</v>
      </c>
      <c r="L14" s="18" t="n">
        <v>1042</v>
      </c>
      <c r="M14" s="18" t="n">
        <v>1047</v>
      </c>
      <c r="N14" s="18" t="n">
        <v>2089</v>
      </c>
      <c r="O14" s="18" t="n">
        <v>1604</v>
      </c>
      <c r="P14" s="18" t="n">
        <v>1455</v>
      </c>
      <c r="Q14" s="18" t="n">
        <v>3059</v>
      </c>
      <c r="R14" s="18" t="n">
        <v>45</v>
      </c>
      <c r="S14" s="18" t="n">
        <v>81</v>
      </c>
      <c r="T14" s="18" t="n">
        <v>126</v>
      </c>
      <c r="U14" s="18" t="n">
        <v>91</v>
      </c>
      <c r="V14" s="18" t="n">
        <v>136</v>
      </c>
      <c r="W14" s="18" t="n">
        <v>227</v>
      </c>
      <c r="X14" s="18" t="n">
        <v>285</v>
      </c>
      <c r="Y14" s="18" t="n">
        <v>388</v>
      </c>
      <c r="Z14" s="18" t="n">
        <v>673</v>
      </c>
      <c r="AA14" s="18" t="n">
        <v>31</v>
      </c>
      <c r="AB14" s="18" t="n">
        <v>24</v>
      </c>
      <c r="AC14" s="18" t="n">
        <v>55</v>
      </c>
      <c r="AD14" s="18" t="n">
        <v>0</v>
      </c>
      <c r="AE14" s="18" t="n">
        <v>2</v>
      </c>
      <c r="AF14" s="18" t="n">
        <v>2</v>
      </c>
      <c r="AG14" s="11" t="n">
        <f aca="false">E14+H14+K14+N14+Q14+T14+W14+Z14+AC14+AF14</f>
        <v>12196</v>
      </c>
      <c r="AL14" s="12"/>
    </row>
    <row r="15" customFormat="false" ht="20.1" hidden="false" customHeight="true" outlineLevel="0" collapsed="false">
      <c r="A15" s="9"/>
      <c r="B15" s="9" t="s">
        <v>28</v>
      </c>
      <c r="C15" s="18" t="n">
        <v>937</v>
      </c>
      <c r="D15" s="18" t="n">
        <v>854</v>
      </c>
      <c r="E15" s="18" t="n">
        <v>1791</v>
      </c>
      <c r="F15" s="18" t="n">
        <v>213</v>
      </c>
      <c r="G15" s="18" t="n">
        <v>209</v>
      </c>
      <c r="H15" s="18" t="n">
        <v>422</v>
      </c>
      <c r="I15" s="18" t="n">
        <v>368</v>
      </c>
      <c r="J15" s="18" t="n">
        <v>361</v>
      </c>
      <c r="K15" s="18" t="n">
        <v>729</v>
      </c>
      <c r="L15" s="18" t="n">
        <v>454</v>
      </c>
      <c r="M15" s="18" t="n">
        <v>495</v>
      </c>
      <c r="N15" s="18" t="n">
        <v>949</v>
      </c>
      <c r="O15" s="18" t="n">
        <v>853</v>
      </c>
      <c r="P15" s="18" t="n">
        <v>730</v>
      </c>
      <c r="Q15" s="18" t="n">
        <v>1583</v>
      </c>
      <c r="R15" s="18" t="n">
        <v>31</v>
      </c>
      <c r="S15" s="18" t="n">
        <v>51</v>
      </c>
      <c r="T15" s="18" t="n">
        <v>82</v>
      </c>
      <c r="U15" s="18" t="n">
        <v>58</v>
      </c>
      <c r="V15" s="18" t="n">
        <v>76</v>
      </c>
      <c r="W15" s="18" t="n">
        <v>134</v>
      </c>
      <c r="X15" s="18" t="n">
        <v>202</v>
      </c>
      <c r="Y15" s="18" t="n">
        <v>232</v>
      </c>
      <c r="Z15" s="18" t="n">
        <v>434</v>
      </c>
      <c r="AA15" s="18" t="n">
        <v>25</v>
      </c>
      <c r="AB15" s="18" t="n">
        <v>23</v>
      </c>
      <c r="AC15" s="18" t="n">
        <v>48</v>
      </c>
      <c r="AD15" s="18" t="n">
        <v>1</v>
      </c>
      <c r="AE15" s="18" t="n">
        <v>0</v>
      </c>
      <c r="AF15" s="18" t="n">
        <v>1</v>
      </c>
      <c r="AG15" s="11" t="n">
        <f aca="false">E15+H15+K15+N15+Q15+T15+W15+Z15+AC15+AF15</f>
        <v>6173</v>
      </c>
      <c r="AL15" s="12"/>
    </row>
    <row r="16" customFormat="false" ht="20.1" hidden="false" customHeight="true" outlineLevel="0" collapsed="false">
      <c r="A16" s="9"/>
      <c r="B16" s="9" t="s">
        <v>29</v>
      </c>
      <c r="C16" s="18" t="n">
        <v>1392</v>
      </c>
      <c r="D16" s="18" t="n">
        <v>1247</v>
      </c>
      <c r="E16" s="18" t="n">
        <v>2639</v>
      </c>
      <c r="F16" s="18" t="n">
        <v>390</v>
      </c>
      <c r="G16" s="18" t="n">
        <v>416</v>
      </c>
      <c r="H16" s="18" t="n">
        <v>806</v>
      </c>
      <c r="I16" s="18" t="n">
        <v>1053</v>
      </c>
      <c r="J16" s="18" t="n">
        <v>999</v>
      </c>
      <c r="K16" s="18" t="n">
        <v>2052</v>
      </c>
      <c r="L16" s="18" t="n">
        <v>945</v>
      </c>
      <c r="M16" s="18" t="n">
        <v>967</v>
      </c>
      <c r="N16" s="18" t="n">
        <v>1912</v>
      </c>
      <c r="O16" s="18" t="n">
        <v>1108</v>
      </c>
      <c r="P16" s="18" t="n">
        <v>1006</v>
      </c>
      <c r="Q16" s="18" t="n">
        <v>2114</v>
      </c>
      <c r="R16" s="18" t="n">
        <v>24</v>
      </c>
      <c r="S16" s="18" t="n">
        <v>30</v>
      </c>
      <c r="T16" s="18" t="n">
        <v>54</v>
      </c>
      <c r="U16" s="18" t="n">
        <v>42</v>
      </c>
      <c r="V16" s="18" t="n">
        <v>59</v>
      </c>
      <c r="W16" s="18" t="n">
        <v>101</v>
      </c>
      <c r="X16" s="18" t="n">
        <v>126</v>
      </c>
      <c r="Y16" s="18" t="n">
        <v>146</v>
      </c>
      <c r="Z16" s="18" t="n">
        <v>272</v>
      </c>
      <c r="AA16" s="18" t="n">
        <v>12</v>
      </c>
      <c r="AB16" s="18" t="n">
        <v>13</v>
      </c>
      <c r="AC16" s="18" t="n">
        <v>25</v>
      </c>
      <c r="AD16" s="18" t="n">
        <v>1</v>
      </c>
      <c r="AE16" s="18" t="n">
        <v>1</v>
      </c>
      <c r="AF16" s="18" t="n">
        <v>2</v>
      </c>
      <c r="AG16" s="11" t="n">
        <f aca="false">E16+H16+K16+N16+Q16+T16+W16+Z16+AC16+AF16</f>
        <v>9977</v>
      </c>
      <c r="AL16" s="12"/>
    </row>
    <row r="17" customFormat="false" ht="20.1" hidden="false" customHeight="true" outlineLevel="0" collapsed="false">
      <c r="A17" s="9"/>
      <c r="B17" s="9" t="s">
        <v>30</v>
      </c>
      <c r="C17" s="18" t="n">
        <v>701</v>
      </c>
      <c r="D17" s="18" t="n">
        <v>662</v>
      </c>
      <c r="E17" s="18" t="n">
        <v>1363</v>
      </c>
      <c r="F17" s="18" t="n">
        <v>165</v>
      </c>
      <c r="G17" s="18" t="n">
        <v>155</v>
      </c>
      <c r="H17" s="18" t="n">
        <v>320</v>
      </c>
      <c r="I17" s="18" t="n">
        <v>282</v>
      </c>
      <c r="J17" s="18" t="n">
        <v>264</v>
      </c>
      <c r="K17" s="18" t="n">
        <v>546</v>
      </c>
      <c r="L17" s="18" t="n">
        <v>351</v>
      </c>
      <c r="M17" s="18" t="n">
        <v>371</v>
      </c>
      <c r="N17" s="18" t="n">
        <v>722</v>
      </c>
      <c r="O17" s="18" t="n">
        <v>568</v>
      </c>
      <c r="P17" s="18" t="n">
        <v>513</v>
      </c>
      <c r="Q17" s="18" t="n">
        <v>1081</v>
      </c>
      <c r="R17" s="18" t="n">
        <v>26</v>
      </c>
      <c r="S17" s="18" t="n">
        <v>51</v>
      </c>
      <c r="T17" s="18" t="n">
        <v>77</v>
      </c>
      <c r="U17" s="18" t="n">
        <v>32</v>
      </c>
      <c r="V17" s="18" t="n">
        <v>42</v>
      </c>
      <c r="W17" s="18" t="n">
        <v>74</v>
      </c>
      <c r="X17" s="18" t="n">
        <v>128</v>
      </c>
      <c r="Y17" s="18" t="n">
        <v>158</v>
      </c>
      <c r="Z17" s="18" t="n">
        <v>286</v>
      </c>
      <c r="AA17" s="18" t="n">
        <v>12</v>
      </c>
      <c r="AB17" s="18" t="n">
        <v>7</v>
      </c>
      <c r="AC17" s="18" t="n">
        <v>19</v>
      </c>
      <c r="AD17" s="18" t="n">
        <v>1</v>
      </c>
      <c r="AE17" s="18" t="n">
        <v>0</v>
      </c>
      <c r="AF17" s="18" t="n">
        <v>1</v>
      </c>
      <c r="AG17" s="11" t="n">
        <f aca="false">E17+H17+K17+N17+Q17+T17+W17+Z17+AC17+AF17</f>
        <v>4489</v>
      </c>
      <c r="AL17" s="12"/>
    </row>
    <row r="18" customFormat="false" ht="20.1" hidden="false" customHeight="true" outlineLevel="0" collapsed="false">
      <c r="A18" s="14" t="s">
        <v>31</v>
      </c>
      <c r="B18" s="14"/>
      <c r="C18" s="15" t="n">
        <f aca="false">SUM(C14:C17)</f>
        <v>4618</v>
      </c>
      <c r="D18" s="15" t="n">
        <f aca="false">SUM(D14:D17)</f>
        <v>4290</v>
      </c>
      <c r="E18" s="15" t="n">
        <f aca="false">SUM(E14:E17)</f>
        <v>8908</v>
      </c>
      <c r="F18" s="15" t="n">
        <f aca="false">SUM(F14:F17)</f>
        <v>1175</v>
      </c>
      <c r="G18" s="15" t="n">
        <f aca="false">SUM(G14:G17)</f>
        <v>1179</v>
      </c>
      <c r="H18" s="15" t="n">
        <f aca="false">SUM(H14:H17)</f>
        <v>2354</v>
      </c>
      <c r="I18" s="15" t="n">
        <f aca="false">SUM(I14:I17)</f>
        <v>2726</v>
      </c>
      <c r="J18" s="15" t="n">
        <f aca="false">SUM(J14:J17)</f>
        <v>2645</v>
      </c>
      <c r="K18" s="15" t="n">
        <f aca="false">SUM(K14:K17)</f>
        <v>5371</v>
      </c>
      <c r="L18" s="15" t="n">
        <f aca="false">SUM(L14:L17)</f>
        <v>2792</v>
      </c>
      <c r="M18" s="15" t="n">
        <f aca="false">SUM(M14:M17)</f>
        <v>2880</v>
      </c>
      <c r="N18" s="15" t="n">
        <f aca="false">SUM(N14:N17)</f>
        <v>5672</v>
      </c>
      <c r="O18" s="15" t="n">
        <f aca="false">SUM(O14:O17)</f>
        <v>4133</v>
      </c>
      <c r="P18" s="15" t="n">
        <f aca="false">SUM(P14:P17)</f>
        <v>3704</v>
      </c>
      <c r="Q18" s="15" t="n">
        <f aca="false">SUM(Q14:Q17)</f>
        <v>7837</v>
      </c>
      <c r="R18" s="15" t="n">
        <f aca="false">SUM(R14:R17)</f>
        <v>126</v>
      </c>
      <c r="S18" s="15" t="n">
        <f aca="false">SUM(S14:S17)</f>
        <v>213</v>
      </c>
      <c r="T18" s="15" t="n">
        <f aca="false">SUM(T14:T17)</f>
        <v>339</v>
      </c>
      <c r="U18" s="15" t="n">
        <f aca="false">SUM(U14:U17)</f>
        <v>223</v>
      </c>
      <c r="V18" s="15" t="n">
        <f aca="false">SUM(V14:V17)</f>
        <v>313</v>
      </c>
      <c r="W18" s="15" t="n">
        <f aca="false">SUM(W14:W17)</f>
        <v>536</v>
      </c>
      <c r="X18" s="15" t="n">
        <f aca="false">SUM(X14:X17)</f>
        <v>741</v>
      </c>
      <c r="Y18" s="15" t="n">
        <f aca="false">SUM(Y14:Y17)</f>
        <v>924</v>
      </c>
      <c r="Z18" s="15" t="n">
        <f aca="false">SUM(Z14:Z17)</f>
        <v>1665</v>
      </c>
      <c r="AA18" s="15" t="n">
        <f aca="false">SUM(AA14:AA17)</f>
        <v>80</v>
      </c>
      <c r="AB18" s="15" t="n">
        <f aca="false">SUM(AB14:AB17)</f>
        <v>67</v>
      </c>
      <c r="AC18" s="15" t="n">
        <f aca="false">SUM(AC14:AC17)</f>
        <v>147</v>
      </c>
      <c r="AD18" s="15" t="n">
        <f aca="false">SUM(AD14:AD17)</f>
        <v>3</v>
      </c>
      <c r="AE18" s="15" t="n">
        <f aca="false">SUM(AE14:AE17)</f>
        <v>3</v>
      </c>
      <c r="AF18" s="15" t="n">
        <f aca="false">SUM(AF14:AF17)</f>
        <v>6</v>
      </c>
      <c r="AG18" s="15" t="n">
        <f aca="false">E18+H18+K18+N18+Q18+T18+W18+Z18+AC18+AF18</f>
        <v>32835</v>
      </c>
      <c r="AL18" s="12"/>
    </row>
    <row r="19" customFormat="false" ht="20.1" hidden="false" customHeight="true" outlineLevel="0" collapsed="false">
      <c r="A19" s="9" t="s">
        <v>32</v>
      </c>
      <c r="B19" s="9" t="s">
        <v>33</v>
      </c>
      <c r="C19" s="18" t="n">
        <v>1131</v>
      </c>
      <c r="D19" s="18" t="n">
        <v>1037</v>
      </c>
      <c r="E19" s="18" t="n">
        <v>2168</v>
      </c>
      <c r="F19" s="18" t="n">
        <v>325</v>
      </c>
      <c r="G19" s="18" t="n">
        <v>266</v>
      </c>
      <c r="H19" s="18" t="n">
        <v>591</v>
      </c>
      <c r="I19" s="18" t="n">
        <v>390</v>
      </c>
      <c r="J19" s="18" t="n">
        <v>435</v>
      </c>
      <c r="K19" s="18" t="n">
        <v>825</v>
      </c>
      <c r="L19" s="18" t="n">
        <v>495</v>
      </c>
      <c r="M19" s="18" t="n">
        <v>531</v>
      </c>
      <c r="N19" s="18" t="n">
        <v>1026</v>
      </c>
      <c r="O19" s="18" t="n">
        <v>1171</v>
      </c>
      <c r="P19" s="18" t="n">
        <v>1078</v>
      </c>
      <c r="Q19" s="18" t="n">
        <v>2249</v>
      </c>
      <c r="R19" s="18" t="n">
        <v>29</v>
      </c>
      <c r="S19" s="18" t="n">
        <v>78</v>
      </c>
      <c r="T19" s="18" t="n">
        <v>107</v>
      </c>
      <c r="U19" s="18" t="n">
        <v>92</v>
      </c>
      <c r="V19" s="18" t="n">
        <v>129</v>
      </c>
      <c r="W19" s="18" t="n">
        <v>221</v>
      </c>
      <c r="X19" s="18" t="n">
        <v>401</v>
      </c>
      <c r="Y19" s="18" t="n">
        <v>457</v>
      </c>
      <c r="Z19" s="18" t="n">
        <v>858</v>
      </c>
      <c r="AA19" s="18" t="n">
        <v>54</v>
      </c>
      <c r="AB19" s="18" t="n">
        <v>42</v>
      </c>
      <c r="AC19" s="18" t="n">
        <v>96</v>
      </c>
      <c r="AD19" s="18" t="n">
        <v>1</v>
      </c>
      <c r="AE19" s="18" t="n">
        <v>0</v>
      </c>
      <c r="AF19" s="18" t="n">
        <v>1</v>
      </c>
      <c r="AG19" s="11" t="n">
        <f aca="false">E19+H19+K19+N19+Q19+T19+W19+Z19+AC19+AF19</f>
        <v>8142</v>
      </c>
      <c r="AL19" s="12"/>
    </row>
    <row r="20" customFormat="false" ht="20.1" hidden="false" customHeight="true" outlineLevel="0" collapsed="false">
      <c r="A20" s="9"/>
      <c r="B20" s="9" t="s">
        <v>34</v>
      </c>
      <c r="C20" s="18" t="n">
        <v>976</v>
      </c>
      <c r="D20" s="18" t="n">
        <v>951</v>
      </c>
      <c r="E20" s="18" t="n">
        <v>1927</v>
      </c>
      <c r="F20" s="18" t="n">
        <v>231</v>
      </c>
      <c r="G20" s="18" t="n">
        <v>207</v>
      </c>
      <c r="H20" s="18" t="n">
        <v>438</v>
      </c>
      <c r="I20" s="18" t="n">
        <v>442</v>
      </c>
      <c r="J20" s="18" t="n">
        <v>434</v>
      </c>
      <c r="K20" s="18" t="n">
        <v>876</v>
      </c>
      <c r="L20" s="18" t="n">
        <v>500</v>
      </c>
      <c r="M20" s="18" t="n">
        <v>531</v>
      </c>
      <c r="N20" s="18" t="n">
        <v>1031</v>
      </c>
      <c r="O20" s="18" t="n">
        <v>1005</v>
      </c>
      <c r="P20" s="18" t="n">
        <v>889</v>
      </c>
      <c r="Q20" s="18" t="n">
        <v>1894</v>
      </c>
      <c r="R20" s="18" t="n">
        <v>34</v>
      </c>
      <c r="S20" s="18" t="n">
        <v>69</v>
      </c>
      <c r="T20" s="18" t="n">
        <v>103</v>
      </c>
      <c r="U20" s="18" t="n">
        <v>74</v>
      </c>
      <c r="V20" s="18" t="n">
        <v>110</v>
      </c>
      <c r="W20" s="18" t="n">
        <v>184</v>
      </c>
      <c r="X20" s="18" t="n">
        <v>275</v>
      </c>
      <c r="Y20" s="18" t="n">
        <v>311</v>
      </c>
      <c r="Z20" s="18" t="n">
        <v>586</v>
      </c>
      <c r="AA20" s="18" t="n">
        <v>17</v>
      </c>
      <c r="AB20" s="18" t="n">
        <v>21</v>
      </c>
      <c r="AC20" s="18" t="n">
        <v>38</v>
      </c>
      <c r="AD20" s="18" t="n">
        <v>0</v>
      </c>
      <c r="AE20" s="18" t="n">
        <v>2</v>
      </c>
      <c r="AF20" s="18" t="n">
        <v>2</v>
      </c>
      <c r="AG20" s="11" t="n">
        <f aca="false">E20+H20+K20+N20+Q20+T20+W20+Z20+AC20+AF20</f>
        <v>7079</v>
      </c>
      <c r="AL20" s="12"/>
    </row>
    <row r="21" customFormat="false" ht="20.1" hidden="false" customHeight="true" outlineLevel="0" collapsed="false">
      <c r="A21" s="9"/>
      <c r="B21" s="9" t="s">
        <v>35</v>
      </c>
      <c r="C21" s="18" t="n">
        <v>485</v>
      </c>
      <c r="D21" s="18" t="n">
        <v>446</v>
      </c>
      <c r="E21" s="18" t="n">
        <v>931</v>
      </c>
      <c r="F21" s="18" t="n">
        <v>159</v>
      </c>
      <c r="G21" s="18" t="n">
        <v>132</v>
      </c>
      <c r="H21" s="18" t="n">
        <v>291</v>
      </c>
      <c r="I21" s="18" t="n">
        <v>334</v>
      </c>
      <c r="J21" s="18" t="n">
        <v>328</v>
      </c>
      <c r="K21" s="18" t="n">
        <v>662</v>
      </c>
      <c r="L21" s="18" t="n">
        <v>282</v>
      </c>
      <c r="M21" s="18" t="n">
        <v>286</v>
      </c>
      <c r="N21" s="18" t="n">
        <v>568</v>
      </c>
      <c r="O21" s="18" t="n">
        <v>426</v>
      </c>
      <c r="P21" s="18" t="n">
        <v>401</v>
      </c>
      <c r="Q21" s="18" t="n">
        <v>827</v>
      </c>
      <c r="R21" s="18" t="n">
        <v>5</v>
      </c>
      <c r="S21" s="18" t="n">
        <v>16</v>
      </c>
      <c r="T21" s="18" t="n">
        <v>21</v>
      </c>
      <c r="U21" s="18" t="n">
        <v>20</v>
      </c>
      <c r="V21" s="18" t="n">
        <v>25</v>
      </c>
      <c r="W21" s="18" t="n">
        <v>45</v>
      </c>
      <c r="X21" s="18" t="n">
        <v>60</v>
      </c>
      <c r="Y21" s="18" t="n">
        <v>86</v>
      </c>
      <c r="Z21" s="18" t="n">
        <v>146</v>
      </c>
      <c r="AA21" s="18" t="n">
        <v>7</v>
      </c>
      <c r="AB21" s="18" t="n">
        <v>4</v>
      </c>
      <c r="AC21" s="18" t="n">
        <v>11</v>
      </c>
      <c r="AD21" s="18" t="n">
        <v>0</v>
      </c>
      <c r="AE21" s="18" t="n">
        <v>0</v>
      </c>
      <c r="AF21" s="18" t="n">
        <v>0</v>
      </c>
      <c r="AG21" s="11" t="n">
        <f aca="false">E21+H21+K21+N21+Q21+T21+W21+Z21+AC21+AF21</f>
        <v>3502</v>
      </c>
      <c r="AL21" s="12"/>
    </row>
    <row r="22" customFormat="false" ht="20.1" hidden="false" customHeight="true" outlineLevel="0" collapsed="false">
      <c r="A22" s="9"/>
      <c r="B22" s="9" t="s">
        <v>36</v>
      </c>
      <c r="C22" s="18" t="n">
        <v>1279</v>
      </c>
      <c r="D22" s="18" t="n">
        <v>1227</v>
      </c>
      <c r="E22" s="18" t="n">
        <v>2506</v>
      </c>
      <c r="F22" s="18" t="n">
        <v>378</v>
      </c>
      <c r="G22" s="18" t="n">
        <v>318</v>
      </c>
      <c r="H22" s="18" t="n">
        <v>696</v>
      </c>
      <c r="I22" s="18" t="n">
        <v>473</v>
      </c>
      <c r="J22" s="18" t="n">
        <v>511</v>
      </c>
      <c r="K22" s="18" t="n">
        <v>984</v>
      </c>
      <c r="L22" s="18" t="n">
        <v>692</v>
      </c>
      <c r="M22" s="18" t="n">
        <v>720</v>
      </c>
      <c r="N22" s="18" t="n">
        <v>1412</v>
      </c>
      <c r="O22" s="18" t="n">
        <v>1393</v>
      </c>
      <c r="P22" s="18" t="n">
        <v>1270</v>
      </c>
      <c r="Q22" s="18" t="n">
        <v>2663</v>
      </c>
      <c r="R22" s="18" t="n">
        <v>37</v>
      </c>
      <c r="S22" s="18" t="n">
        <v>100</v>
      </c>
      <c r="T22" s="18" t="n">
        <v>137</v>
      </c>
      <c r="U22" s="18" t="n">
        <v>124</v>
      </c>
      <c r="V22" s="18" t="n">
        <v>182</v>
      </c>
      <c r="W22" s="18" t="n">
        <v>306</v>
      </c>
      <c r="X22" s="18" t="n">
        <v>445</v>
      </c>
      <c r="Y22" s="18" t="n">
        <v>467</v>
      </c>
      <c r="Z22" s="18" t="n">
        <v>912</v>
      </c>
      <c r="AA22" s="18" t="n">
        <v>42</v>
      </c>
      <c r="AB22" s="18" t="n">
        <v>28</v>
      </c>
      <c r="AC22" s="18" t="n">
        <v>70</v>
      </c>
      <c r="AD22" s="18" t="n">
        <v>1</v>
      </c>
      <c r="AE22" s="18" t="n">
        <v>1</v>
      </c>
      <c r="AF22" s="18" t="n">
        <v>2</v>
      </c>
      <c r="AG22" s="11" t="n">
        <f aca="false">E22+H22+K22+N22+Q22+T22+W22+Z22+AC22+AF22</f>
        <v>9688</v>
      </c>
      <c r="AL22" s="12"/>
    </row>
    <row r="23" customFormat="false" ht="20.1" hidden="false" customHeight="true" outlineLevel="0" collapsed="false">
      <c r="A23" s="14" t="s">
        <v>37</v>
      </c>
      <c r="B23" s="14"/>
      <c r="C23" s="15" t="n">
        <f aca="false">SUM(C19:C22)</f>
        <v>3871</v>
      </c>
      <c r="D23" s="15" t="n">
        <f aca="false">SUM(D19:D22)</f>
        <v>3661</v>
      </c>
      <c r="E23" s="15" t="n">
        <f aca="false">SUM(E19:E22)</f>
        <v>7532</v>
      </c>
      <c r="F23" s="15" t="n">
        <f aca="false">SUM(F19:F22)</f>
        <v>1093</v>
      </c>
      <c r="G23" s="15" t="n">
        <f aca="false">SUM(G19:G22)</f>
        <v>923</v>
      </c>
      <c r="H23" s="15" t="n">
        <f aca="false">SUM(H19:H22)</f>
        <v>2016</v>
      </c>
      <c r="I23" s="15" t="n">
        <f aca="false">SUM(I19:I22)</f>
        <v>1639</v>
      </c>
      <c r="J23" s="15" t="n">
        <f aca="false">SUM(J19:J22)</f>
        <v>1708</v>
      </c>
      <c r="K23" s="15" t="n">
        <f aca="false">SUM(K19:K22)</f>
        <v>3347</v>
      </c>
      <c r="L23" s="15" t="n">
        <f aca="false">SUM(L19:L22)</f>
        <v>1969</v>
      </c>
      <c r="M23" s="15" t="n">
        <f aca="false">SUM(M19:M22)</f>
        <v>2068</v>
      </c>
      <c r="N23" s="15" t="n">
        <f aca="false">SUM(N19:N22)</f>
        <v>4037</v>
      </c>
      <c r="O23" s="15" t="n">
        <f aca="false">SUM(O19:O22)</f>
        <v>3995</v>
      </c>
      <c r="P23" s="15" t="n">
        <f aca="false">SUM(P19:P22)</f>
        <v>3638</v>
      </c>
      <c r="Q23" s="15" t="n">
        <f aca="false">SUM(Q19:Q22)</f>
        <v>7633</v>
      </c>
      <c r="R23" s="15" t="n">
        <f aca="false">SUM(R19:R22)</f>
        <v>105</v>
      </c>
      <c r="S23" s="15" t="n">
        <f aca="false">SUM(S19:S22)</f>
        <v>263</v>
      </c>
      <c r="T23" s="15" t="n">
        <f aca="false">SUM(T19:T22)</f>
        <v>368</v>
      </c>
      <c r="U23" s="15" t="n">
        <f aca="false">SUM(U19:U22)</f>
        <v>310</v>
      </c>
      <c r="V23" s="15" t="n">
        <f aca="false">SUM(V19:V22)</f>
        <v>446</v>
      </c>
      <c r="W23" s="15" t="n">
        <f aca="false">SUM(W19:W22)</f>
        <v>756</v>
      </c>
      <c r="X23" s="15" t="n">
        <f aca="false">SUM(X19:X22)</f>
        <v>1181</v>
      </c>
      <c r="Y23" s="15" t="n">
        <f aca="false">SUM(Y19:Y22)</f>
        <v>1321</v>
      </c>
      <c r="Z23" s="15" t="n">
        <f aca="false">SUM(Z19:Z22)</f>
        <v>2502</v>
      </c>
      <c r="AA23" s="15" t="n">
        <f aca="false">SUM(AA19:AA22)</f>
        <v>120</v>
      </c>
      <c r="AB23" s="15" t="n">
        <f aca="false">SUM(AB19:AB22)</f>
        <v>95</v>
      </c>
      <c r="AC23" s="15" t="n">
        <f aca="false">SUM(AC19:AC22)</f>
        <v>215</v>
      </c>
      <c r="AD23" s="15" t="n">
        <f aca="false">SUM(AD19:AD22)</f>
        <v>2</v>
      </c>
      <c r="AE23" s="15" t="n">
        <f aca="false">SUM(AE19:AE22)</f>
        <v>3</v>
      </c>
      <c r="AF23" s="15" t="n">
        <f aca="false">SUM(AF19:AF22)</f>
        <v>5</v>
      </c>
      <c r="AG23" s="15" t="n">
        <f aca="false">E23+H23+K23+N23+Q23+T23+W23+Z23+AC23+AF23</f>
        <v>28411</v>
      </c>
      <c r="AL23" s="12"/>
    </row>
    <row r="24" customFormat="false" ht="20.1" hidden="false" customHeight="true" outlineLevel="0" collapsed="false">
      <c r="A24" s="9" t="s">
        <v>38</v>
      </c>
      <c r="B24" s="9" t="s">
        <v>39</v>
      </c>
      <c r="C24" s="18" t="n">
        <v>1196</v>
      </c>
      <c r="D24" s="18" t="n">
        <v>1141</v>
      </c>
      <c r="E24" s="18" t="n">
        <v>2337</v>
      </c>
      <c r="F24" s="18" t="n">
        <v>392</v>
      </c>
      <c r="G24" s="18" t="n">
        <v>352</v>
      </c>
      <c r="H24" s="18" t="n">
        <v>744</v>
      </c>
      <c r="I24" s="18" t="n">
        <v>536</v>
      </c>
      <c r="J24" s="18" t="n">
        <v>530</v>
      </c>
      <c r="K24" s="18" t="n">
        <v>1066</v>
      </c>
      <c r="L24" s="18" t="n">
        <v>649</v>
      </c>
      <c r="M24" s="18" t="n">
        <v>577</v>
      </c>
      <c r="N24" s="18" t="n">
        <v>1226</v>
      </c>
      <c r="O24" s="18" t="n">
        <v>1349</v>
      </c>
      <c r="P24" s="18" t="n">
        <v>1219</v>
      </c>
      <c r="Q24" s="18" t="n">
        <v>2568</v>
      </c>
      <c r="R24" s="18" t="n">
        <v>29</v>
      </c>
      <c r="S24" s="18" t="n">
        <v>83</v>
      </c>
      <c r="T24" s="18" t="n">
        <v>112</v>
      </c>
      <c r="U24" s="18" t="n">
        <v>114</v>
      </c>
      <c r="V24" s="18" t="n">
        <v>178</v>
      </c>
      <c r="W24" s="18" t="n">
        <v>292</v>
      </c>
      <c r="X24" s="18" t="n">
        <v>491</v>
      </c>
      <c r="Y24" s="18" t="n">
        <v>525</v>
      </c>
      <c r="Z24" s="18" t="n">
        <v>1016</v>
      </c>
      <c r="AA24" s="18" t="n">
        <v>50</v>
      </c>
      <c r="AB24" s="18" t="n">
        <v>65</v>
      </c>
      <c r="AC24" s="18" t="n">
        <v>115</v>
      </c>
      <c r="AD24" s="18" t="n">
        <v>6</v>
      </c>
      <c r="AE24" s="18" t="n">
        <v>3</v>
      </c>
      <c r="AF24" s="18" t="n">
        <v>9</v>
      </c>
      <c r="AG24" s="11" t="n">
        <f aca="false">E24+H24+K24+N24+Q24+T24+W24+Z24+AC24+AF24</f>
        <v>9485</v>
      </c>
      <c r="AL24" s="12"/>
    </row>
    <row r="25" customFormat="false" ht="20.1" hidden="false" customHeight="true" outlineLevel="0" collapsed="false">
      <c r="A25" s="9"/>
      <c r="B25" s="9" t="s">
        <v>40</v>
      </c>
      <c r="C25" s="18" t="n">
        <v>485</v>
      </c>
      <c r="D25" s="18" t="n">
        <v>484</v>
      </c>
      <c r="E25" s="18" t="n">
        <v>969</v>
      </c>
      <c r="F25" s="18" t="n">
        <v>143</v>
      </c>
      <c r="G25" s="18" t="n">
        <v>140</v>
      </c>
      <c r="H25" s="18" t="n">
        <v>283</v>
      </c>
      <c r="I25" s="18" t="n">
        <v>293</v>
      </c>
      <c r="J25" s="18" t="n">
        <v>287</v>
      </c>
      <c r="K25" s="18" t="n">
        <v>580</v>
      </c>
      <c r="L25" s="18" t="n">
        <v>317</v>
      </c>
      <c r="M25" s="18" t="n">
        <v>297</v>
      </c>
      <c r="N25" s="18" t="n">
        <v>614</v>
      </c>
      <c r="O25" s="18" t="n">
        <v>468</v>
      </c>
      <c r="P25" s="18" t="n">
        <v>399</v>
      </c>
      <c r="Q25" s="18" t="n">
        <v>867</v>
      </c>
      <c r="R25" s="18" t="n">
        <v>5</v>
      </c>
      <c r="S25" s="18" t="n">
        <v>32</v>
      </c>
      <c r="T25" s="18" t="n">
        <v>37</v>
      </c>
      <c r="U25" s="18" t="n">
        <v>22</v>
      </c>
      <c r="V25" s="18" t="n">
        <v>55</v>
      </c>
      <c r="W25" s="18" t="n">
        <v>77</v>
      </c>
      <c r="X25" s="18" t="n">
        <v>93</v>
      </c>
      <c r="Y25" s="18" t="n">
        <v>135</v>
      </c>
      <c r="Z25" s="18" t="n">
        <v>228</v>
      </c>
      <c r="AA25" s="18" t="n">
        <v>14</v>
      </c>
      <c r="AB25" s="18" t="n">
        <v>8</v>
      </c>
      <c r="AC25" s="18" t="n">
        <v>22</v>
      </c>
      <c r="AD25" s="18" t="n">
        <v>0</v>
      </c>
      <c r="AE25" s="18" t="n">
        <v>0</v>
      </c>
      <c r="AF25" s="18" t="n">
        <v>0</v>
      </c>
      <c r="AG25" s="11" t="n">
        <f aca="false">E25+H25+K25+N25+Q25+T25+W25+Z25+AC25+AF25</f>
        <v>3677</v>
      </c>
      <c r="AL25" s="12"/>
    </row>
    <row r="26" customFormat="false" ht="20.1" hidden="false" customHeight="true" outlineLevel="0" collapsed="false">
      <c r="A26" s="9"/>
      <c r="B26" s="9" t="s">
        <v>41</v>
      </c>
      <c r="C26" s="18" t="n">
        <v>1744</v>
      </c>
      <c r="D26" s="18" t="n">
        <v>1655</v>
      </c>
      <c r="E26" s="18" t="n">
        <v>3399</v>
      </c>
      <c r="F26" s="18" t="n">
        <v>524</v>
      </c>
      <c r="G26" s="18" t="n">
        <v>515</v>
      </c>
      <c r="H26" s="18" t="n">
        <v>1039</v>
      </c>
      <c r="I26" s="18" t="n">
        <v>596</v>
      </c>
      <c r="J26" s="18" t="n">
        <v>661</v>
      </c>
      <c r="K26" s="18" t="n">
        <v>1257</v>
      </c>
      <c r="L26" s="18" t="n">
        <v>893</v>
      </c>
      <c r="M26" s="18" t="n">
        <v>858</v>
      </c>
      <c r="N26" s="18" t="n">
        <v>1751</v>
      </c>
      <c r="O26" s="18" t="n">
        <v>1923</v>
      </c>
      <c r="P26" s="18" t="n">
        <v>1724</v>
      </c>
      <c r="Q26" s="18" t="n">
        <v>3647</v>
      </c>
      <c r="R26" s="18" t="n">
        <v>51</v>
      </c>
      <c r="S26" s="18" t="n">
        <v>90</v>
      </c>
      <c r="T26" s="18" t="n">
        <v>141</v>
      </c>
      <c r="U26" s="18" t="n">
        <v>138</v>
      </c>
      <c r="V26" s="18" t="n">
        <v>251</v>
      </c>
      <c r="W26" s="18" t="n">
        <v>389</v>
      </c>
      <c r="X26" s="18" t="n">
        <v>630</v>
      </c>
      <c r="Y26" s="18" t="n">
        <v>700</v>
      </c>
      <c r="Z26" s="18" t="n">
        <v>1330</v>
      </c>
      <c r="AA26" s="18" t="n">
        <v>75</v>
      </c>
      <c r="AB26" s="18" t="n">
        <v>50</v>
      </c>
      <c r="AC26" s="18" t="n">
        <v>125</v>
      </c>
      <c r="AD26" s="18" t="n">
        <v>7</v>
      </c>
      <c r="AE26" s="18" t="n">
        <v>0</v>
      </c>
      <c r="AF26" s="18" t="n">
        <v>7</v>
      </c>
      <c r="AG26" s="11" t="n">
        <f aca="false">E26+H26+K26+N26+Q26+T26+W26+Z26+AC26+AF26</f>
        <v>13085</v>
      </c>
      <c r="AL26" s="12"/>
    </row>
    <row r="27" customFormat="false" ht="20.1" hidden="false" customHeight="true" outlineLevel="0" collapsed="false">
      <c r="A27" s="9"/>
      <c r="B27" s="9" t="s">
        <v>42</v>
      </c>
      <c r="C27" s="18" t="n">
        <v>793</v>
      </c>
      <c r="D27" s="18" t="n">
        <v>804</v>
      </c>
      <c r="E27" s="18" t="n">
        <v>1597</v>
      </c>
      <c r="F27" s="18" t="n">
        <v>279</v>
      </c>
      <c r="G27" s="18" t="n">
        <v>233</v>
      </c>
      <c r="H27" s="18" t="n">
        <v>512</v>
      </c>
      <c r="I27" s="18" t="n">
        <v>251</v>
      </c>
      <c r="J27" s="18" t="n">
        <v>355</v>
      </c>
      <c r="K27" s="18" t="n">
        <v>606</v>
      </c>
      <c r="L27" s="18" t="n">
        <v>391</v>
      </c>
      <c r="M27" s="18" t="n">
        <v>467</v>
      </c>
      <c r="N27" s="18" t="n">
        <v>858</v>
      </c>
      <c r="O27" s="18" t="n">
        <v>1075</v>
      </c>
      <c r="P27" s="18" t="n">
        <v>1023</v>
      </c>
      <c r="Q27" s="18" t="n">
        <v>2098</v>
      </c>
      <c r="R27" s="18" t="n">
        <v>37</v>
      </c>
      <c r="S27" s="18" t="n">
        <v>85</v>
      </c>
      <c r="T27" s="18" t="n">
        <v>122</v>
      </c>
      <c r="U27" s="18" t="n">
        <v>105</v>
      </c>
      <c r="V27" s="18" t="n">
        <v>156</v>
      </c>
      <c r="W27" s="18" t="n">
        <v>261</v>
      </c>
      <c r="X27" s="18" t="n">
        <v>429</v>
      </c>
      <c r="Y27" s="18" t="n">
        <v>508</v>
      </c>
      <c r="Z27" s="18" t="n">
        <v>937</v>
      </c>
      <c r="AA27" s="18" t="n">
        <v>48</v>
      </c>
      <c r="AB27" s="18" t="n">
        <v>36</v>
      </c>
      <c r="AC27" s="18" t="n">
        <v>84</v>
      </c>
      <c r="AD27" s="18" t="n">
        <v>3</v>
      </c>
      <c r="AE27" s="18" t="n">
        <v>0</v>
      </c>
      <c r="AF27" s="18" t="n">
        <v>3</v>
      </c>
      <c r="AG27" s="11" t="n">
        <f aca="false">E27+H27+K27+N27+Q27+T27+W27+Z27+AC27+AF27</f>
        <v>7078</v>
      </c>
      <c r="AL27" s="12"/>
    </row>
    <row r="28" customFormat="false" ht="20.1" hidden="false" customHeight="true" outlineLevel="0" collapsed="false">
      <c r="A28" s="9"/>
      <c r="B28" s="9" t="s">
        <v>43</v>
      </c>
      <c r="C28" s="18" t="n">
        <v>940</v>
      </c>
      <c r="D28" s="18" t="n">
        <v>864</v>
      </c>
      <c r="E28" s="18" t="n">
        <v>1804</v>
      </c>
      <c r="F28" s="18" t="n">
        <v>257</v>
      </c>
      <c r="G28" s="18" t="n">
        <v>240</v>
      </c>
      <c r="H28" s="18" t="n">
        <v>497</v>
      </c>
      <c r="I28" s="18" t="n">
        <v>363</v>
      </c>
      <c r="J28" s="18" t="n">
        <v>377</v>
      </c>
      <c r="K28" s="18" t="n">
        <v>740</v>
      </c>
      <c r="L28" s="18" t="n">
        <v>423</v>
      </c>
      <c r="M28" s="18" t="n">
        <v>419</v>
      </c>
      <c r="N28" s="18" t="n">
        <v>842</v>
      </c>
      <c r="O28" s="18" t="n">
        <v>918</v>
      </c>
      <c r="P28" s="18" t="n">
        <v>823</v>
      </c>
      <c r="Q28" s="18" t="n">
        <v>1741</v>
      </c>
      <c r="R28" s="18" t="n">
        <v>21</v>
      </c>
      <c r="S28" s="18" t="n">
        <v>64</v>
      </c>
      <c r="T28" s="18" t="n">
        <v>85</v>
      </c>
      <c r="U28" s="18" t="n">
        <v>68</v>
      </c>
      <c r="V28" s="18" t="n">
        <v>120</v>
      </c>
      <c r="W28" s="18" t="n">
        <v>188</v>
      </c>
      <c r="X28" s="18" t="n">
        <v>334</v>
      </c>
      <c r="Y28" s="18" t="n">
        <v>359</v>
      </c>
      <c r="Z28" s="18" t="n">
        <v>693</v>
      </c>
      <c r="AA28" s="18" t="n">
        <v>52</v>
      </c>
      <c r="AB28" s="18" t="n">
        <v>31</v>
      </c>
      <c r="AC28" s="18" t="n">
        <v>83</v>
      </c>
      <c r="AD28" s="18" t="n">
        <v>2</v>
      </c>
      <c r="AE28" s="18" t="n">
        <v>0</v>
      </c>
      <c r="AF28" s="18" t="n">
        <v>2</v>
      </c>
      <c r="AG28" s="11" t="n">
        <f aca="false">E28+H28+K28+N28+Q28+T28+W28+Z28+AC28+AF28</f>
        <v>6675</v>
      </c>
      <c r="AL28" s="12"/>
    </row>
    <row r="29" customFormat="false" ht="20.1" hidden="false" customHeight="true" outlineLevel="0" collapsed="false">
      <c r="A29" s="14" t="s">
        <v>44</v>
      </c>
      <c r="B29" s="14"/>
      <c r="C29" s="15" t="n">
        <f aca="false">SUM(C24:C28)</f>
        <v>5158</v>
      </c>
      <c r="D29" s="15" t="n">
        <f aca="false">SUM(D24:D28)</f>
        <v>4948</v>
      </c>
      <c r="E29" s="15" t="n">
        <f aca="false">SUM(E24:E28)</f>
        <v>10106</v>
      </c>
      <c r="F29" s="15" t="n">
        <f aca="false">SUM(F24:F28)</f>
        <v>1595</v>
      </c>
      <c r="G29" s="15" t="n">
        <f aca="false">SUM(G24:G28)</f>
        <v>1480</v>
      </c>
      <c r="H29" s="15" t="n">
        <f aca="false">SUM(H24:H28)</f>
        <v>3075</v>
      </c>
      <c r="I29" s="15" t="n">
        <f aca="false">SUM(I24:I28)</f>
        <v>2039</v>
      </c>
      <c r="J29" s="15" t="n">
        <f aca="false">SUM(J24:J28)</f>
        <v>2210</v>
      </c>
      <c r="K29" s="15" t="n">
        <f aca="false">SUM(K24:K28)</f>
        <v>4249</v>
      </c>
      <c r="L29" s="15" t="n">
        <f aca="false">SUM(L24:L28)</f>
        <v>2673</v>
      </c>
      <c r="M29" s="15" t="n">
        <f aca="false">SUM(M24:M28)</f>
        <v>2618</v>
      </c>
      <c r="N29" s="15" t="n">
        <f aca="false">SUM(N24:N28)</f>
        <v>5291</v>
      </c>
      <c r="O29" s="15" t="n">
        <f aca="false">SUM(O24:O28)</f>
        <v>5733</v>
      </c>
      <c r="P29" s="15" t="n">
        <f aca="false">SUM(P24:P28)</f>
        <v>5188</v>
      </c>
      <c r="Q29" s="15" t="n">
        <f aca="false">SUM(Q24:Q28)</f>
        <v>10921</v>
      </c>
      <c r="R29" s="15" t="n">
        <f aca="false">SUM(R24:R28)</f>
        <v>143</v>
      </c>
      <c r="S29" s="15" t="n">
        <f aca="false">SUM(S24:S28)</f>
        <v>354</v>
      </c>
      <c r="T29" s="15" t="n">
        <f aca="false">SUM(T24:T28)</f>
        <v>497</v>
      </c>
      <c r="U29" s="15" t="n">
        <f aca="false">SUM(U24:U28)</f>
        <v>447</v>
      </c>
      <c r="V29" s="15" t="n">
        <f aca="false">SUM(V24:V28)</f>
        <v>760</v>
      </c>
      <c r="W29" s="15" t="n">
        <f aca="false">SUM(W24:W28)</f>
        <v>1207</v>
      </c>
      <c r="X29" s="15" t="n">
        <f aca="false">SUM(X24:X28)</f>
        <v>1977</v>
      </c>
      <c r="Y29" s="15" t="n">
        <f aca="false">SUM(Y24:Y28)</f>
        <v>2227</v>
      </c>
      <c r="Z29" s="15" t="n">
        <f aca="false">SUM(Z24:Z28)</f>
        <v>4204</v>
      </c>
      <c r="AA29" s="15" t="n">
        <f aca="false">SUM(AA24:AA28)</f>
        <v>239</v>
      </c>
      <c r="AB29" s="15" t="n">
        <f aca="false">SUM(AB24:AB28)</f>
        <v>190</v>
      </c>
      <c r="AC29" s="15" t="n">
        <f aca="false">SUM(AC24:AC28)</f>
        <v>429</v>
      </c>
      <c r="AD29" s="15" t="n">
        <f aca="false">SUM(AD24:AD28)</f>
        <v>18</v>
      </c>
      <c r="AE29" s="15" t="n">
        <f aca="false">SUM(AE24:AE28)</f>
        <v>3</v>
      </c>
      <c r="AF29" s="15" t="n">
        <f aca="false">SUM(AF24:AF28)</f>
        <v>21</v>
      </c>
      <c r="AG29" s="15" t="n">
        <f aca="false">E29+H29+K29+N29+Q29+T29+W29+Z29+AC29+AF29</f>
        <v>40000</v>
      </c>
      <c r="AL29" s="12"/>
    </row>
    <row r="30" customFormat="false" ht="20.1" hidden="false" customHeight="true" outlineLevel="0" collapsed="false">
      <c r="A30" s="9" t="s">
        <v>45</v>
      </c>
      <c r="B30" s="9" t="s">
        <v>46</v>
      </c>
      <c r="C30" s="18" t="n">
        <v>759</v>
      </c>
      <c r="D30" s="18" t="n">
        <v>684</v>
      </c>
      <c r="E30" s="18" t="n">
        <v>1443</v>
      </c>
      <c r="F30" s="18" t="n">
        <v>271</v>
      </c>
      <c r="G30" s="18" t="n">
        <v>257</v>
      </c>
      <c r="H30" s="18" t="n">
        <v>528</v>
      </c>
      <c r="I30" s="18" t="n">
        <v>466</v>
      </c>
      <c r="J30" s="18" t="n">
        <v>465</v>
      </c>
      <c r="K30" s="18" t="n">
        <v>931</v>
      </c>
      <c r="L30" s="18" t="n">
        <v>500</v>
      </c>
      <c r="M30" s="18" t="n">
        <v>493</v>
      </c>
      <c r="N30" s="18" t="n">
        <v>993</v>
      </c>
      <c r="O30" s="18" t="n">
        <v>692</v>
      </c>
      <c r="P30" s="18" t="n">
        <v>651</v>
      </c>
      <c r="Q30" s="18" t="n">
        <v>1343</v>
      </c>
      <c r="R30" s="18" t="n">
        <v>21</v>
      </c>
      <c r="S30" s="18" t="n">
        <v>35</v>
      </c>
      <c r="T30" s="18" t="n">
        <v>56</v>
      </c>
      <c r="U30" s="18" t="n">
        <v>31</v>
      </c>
      <c r="V30" s="18" t="n">
        <v>36</v>
      </c>
      <c r="W30" s="18" t="n">
        <v>67</v>
      </c>
      <c r="X30" s="18" t="n">
        <v>108</v>
      </c>
      <c r="Y30" s="18" t="n">
        <v>117</v>
      </c>
      <c r="Z30" s="18" t="n">
        <v>225</v>
      </c>
      <c r="AA30" s="18" t="n">
        <v>8</v>
      </c>
      <c r="AB30" s="18" t="n">
        <v>5</v>
      </c>
      <c r="AC30" s="18" t="n">
        <v>13</v>
      </c>
      <c r="AD30" s="18" t="n">
        <v>3</v>
      </c>
      <c r="AE30" s="18" t="n">
        <v>1</v>
      </c>
      <c r="AF30" s="18" t="n">
        <v>4</v>
      </c>
      <c r="AG30" s="11" t="n">
        <f aca="false">E30+H30+K30+N30+Q30+T30+W30+Z30+AC30+AF30</f>
        <v>5603</v>
      </c>
      <c r="AL30" s="19"/>
    </row>
    <row r="31" customFormat="false" ht="20.1" hidden="false" customHeight="true" outlineLevel="0" collapsed="false">
      <c r="A31" s="9"/>
      <c r="B31" s="9" t="s">
        <v>47</v>
      </c>
      <c r="C31" s="18" t="n">
        <v>772</v>
      </c>
      <c r="D31" s="18" t="n">
        <v>711</v>
      </c>
      <c r="E31" s="18" t="n">
        <v>1483</v>
      </c>
      <c r="F31" s="18" t="n">
        <v>170</v>
      </c>
      <c r="G31" s="18" t="n">
        <v>165</v>
      </c>
      <c r="H31" s="18" t="n">
        <v>335</v>
      </c>
      <c r="I31" s="18" t="n">
        <v>251</v>
      </c>
      <c r="J31" s="18" t="n">
        <v>247</v>
      </c>
      <c r="K31" s="18" t="n">
        <v>498</v>
      </c>
      <c r="L31" s="18" t="n">
        <v>332</v>
      </c>
      <c r="M31" s="18" t="n">
        <v>293</v>
      </c>
      <c r="N31" s="18" t="n">
        <v>625</v>
      </c>
      <c r="O31" s="18" t="n">
        <v>816</v>
      </c>
      <c r="P31" s="18" t="n">
        <v>712</v>
      </c>
      <c r="Q31" s="18" t="n">
        <v>1528</v>
      </c>
      <c r="R31" s="18" t="n">
        <v>21</v>
      </c>
      <c r="S31" s="18" t="n">
        <v>69</v>
      </c>
      <c r="T31" s="18" t="n">
        <v>90</v>
      </c>
      <c r="U31" s="18" t="n">
        <v>93</v>
      </c>
      <c r="V31" s="18" t="n">
        <v>122</v>
      </c>
      <c r="W31" s="18" t="n">
        <v>215</v>
      </c>
      <c r="X31" s="18" t="n">
        <v>370</v>
      </c>
      <c r="Y31" s="18" t="n">
        <v>398</v>
      </c>
      <c r="Z31" s="18" t="n">
        <v>768</v>
      </c>
      <c r="AA31" s="18" t="n">
        <v>36</v>
      </c>
      <c r="AB31" s="18" t="n">
        <v>33</v>
      </c>
      <c r="AC31" s="18" t="n">
        <v>69</v>
      </c>
      <c r="AD31" s="18" t="n">
        <v>2</v>
      </c>
      <c r="AE31" s="18" t="n">
        <v>0</v>
      </c>
      <c r="AF31" s="18" t="n">
        <v>2</v>
      </c>
      <c r="AG31" s="11" t="n">
        <f aca="false">E31+H31+K31+N31+Q31+T31+W31+Z31+AC31+AF31</f>
        <v>5613</v>
      </c>
    </row>
    <row r="32" customFormat="false" ht="20.1" hidden="false" customHeight="true" outlineLevel="0" collapsed="false">
      <c r="A32" s="9"/>
      <c r="B32" s="9" t="s">
        <v>48</v>
      </c>
      <c r="C32" s="18" t="n">
        <v>452</v>
      </c>
      <c r="D32" s="18" t="n">
        <v>420</v>
      </c>
      <c r="E32" s="18" t="n">
        <v>872</v>
      </c>
      <c r="F32" s="18" t="n">
        <v>190</v>
      </c>
      <c r="G32" s="18" t="n">
        <v>180</v>
      </c>
      <c r="H32" s="18" t="n">
        <v>370</v>
      </c>
      <c r="I32" s="18" t="n">
        <v>307</v>
      </c>
      <c r="J32" s="18" t="n">
        <v>279</v>
      </c>
      <c r="K32" s="18" t="n">
        <v>586</v>
      </c>
      <c r="L32" s="18" t="n">
        <v>264</v>
      </c>
      <c r="M32" s="18" t="n">
        <v>281</v>
      </c>
      <c r="N32" s="18" t="n">
        <v>545</v>
      </c>
      <c r="O32" s="18" t="n">
        <v>472</v>
      </c>
      <c r="P32" s="18" t="n">
        <v>408</v>
      </c>
      <c r="Q32" s="18" t="n">
        <v>880</v>
      </c>
      <c r="R32" s="18" t="n">
        <v>20</v>
      </c>
      <c r="S32" s="18" t="n">
        <v>37</v>
      </c>
      <c r="T32" s="18" t="n">
        <v>57</v>
      </c>
      <c r="U32" s="18" t="n">
        <v>25</v>
      </c>
      <c r="V32" s="18" t="n">
        <v>34</v>
      </c>
      <c r="W32" s="18" t="n">
        <v>59</v>
      </c>
      <c r="X32" s="18" t="n">
        <v>75</v>
      </c>
      <c r="Y32" s="18" t="n">
        <v>99</v>
      </c>
      <c r="Z32" s="18" t="n">
        <v>174</v>
      </c>
      <c r="AA32" s="18" t="n">
        <v>3</v>
      </c>
      <c r="AB32" s="18" t="n">
        <v>2</v>
      </c>
      <c r="AC32" s="18" t="n">
        <v>5</v>
      </c>
      <c r="AD32" s="18" t="n">
        <v>1</v>
      </c>
      <c r="AE32" s="18" t="n">
        <v>0</v>
      </c>
      <c r="AF32" s="18" t="n">
        <v>1</v>
      </c>
      <c r="AG32" s="11" t="n">
        <f aca="false">E32+H32+K32+N32+Q32+T32+W32+Z32+AC32+AF32</f>
        <v>3549</v>
      </c>
    </row>
    <row r="33" customFormat="false" ht="20.1" hidden="false" customHeight="true" outlineLevel="0" collapsed="false">
      <c r="A33" s="9"/>
      <c r="B33" s="9" t="s">
        <v>49</v>
      </c>
      <c r="C33" s="18" t="n">
        <v>368</v>
      </c>
      <c r="D33" s="18" t="n">
        <v>366</v>
      </c>
      <c r="E33" s="18" t="n">
        <v>734</v>
      </c>
      <c r="F33" s="18" t="n">
        <v>114</v>
      </c>
      <c r="G33" s="18" t="n">
        <v>135</v>
      </c>
      <c r="H33" s="18" t="n">
        <v>249</v>
      </c>
      <c r="I33" s="18" t="n">
        <v>192</v>
      </c>
      <c r="J33" s="18" t="n">
        <v>221</v>
      </c>
      <c r="K33" s="18" t="n">
        <v>413</v>
      </c>
      <c r="L33" s="18" t="n">
        <v>251</v>
      </c>
      <c r="M33" s="18" t="n">
        <v>241</v>
      </c>
      <c r="N33" s="18" t="n">
        <v>492</v>
      </c>
      <c r="O33" s="18" t="n">
        <v>465</v>
      </c>
      <c r="P33" s="18" t="n">
        <v>407</v>
      </c>
      <c r="Q33" s="18" t="n">
        <v>872</v>
      </c>
      <c r="R33" s="18" t="n">
        <v>13</v>
      </c>
      <c r="S33" s="18" t="n">
        <v>32</v>
      </c>
      <c r="T33" s="18" t="n">
        <v>45</v>
      </c>
      <c r="U33" s="18" t="n">
        <v>28</v>
      </c>
      <c r="V33" s="18" t="n">
        <v>34</v>
      </c>
      <c r="W33" s="18" t="n">
        <v>62</v>
      </c>
      <c r="X33" s="18" t="n">
        <v>86</v>
      </c>
      <c r="Y33" s="18" t="n">
        <v>115</v>
      </c>
      <c r="Z33" s="18" t="n">
        <v>201</v>
      </c>
      <c r="AA33" s="18" t="n">
        <v>7</v>
      </c>
      <c r="AB33" s="18" t="n">
        <v>6</v>
      </c>
      <c r="AC33" s="18" t="n">
        <v>13</v>
      </c>
      <c r="AD33" s="18" t="n">
        <v>0</v>
      </c>
      <c r="AE33" s="18" t="n">
        <v>0</v>
      </c>
      <c r="AF33" s="18" t="n">
        <v>0</v>
      </c>
      <c r="AG33" s="11" t="n">
        <f aca="false">E33+H33+K33+N33+Q33+T33+W33+Z33+AC33+AF33</f>
        <v>3081</v>
      </c>
    </row>
    <row r="34" customFormat="false" ht="20.1" hidden="false" customHeight="true" outlineLevel="0" collapsed="false">
      <c r="A34" s="14" t="s">
        <v>50</v>
      </c>
      <c r="B34" s="14"/>
      <c r="C34" s="15" t="n">
        <f aca="false">SUM(C30:C33)</f>
        <v>2351</v>
      </c>
      <c r="D34" s="15" t="n">
        <f aca="false">SUM(D30:D33)</f>
        <v>2181</v>
      </c>
      <c r="E34" s="15" t="n">
        <f aca="false">SUM(E30:E33)</f>
        <v>4532</v>
      </c>
      <c r="F34" s="15" t="n">
        <f aca="false">SUM(F30:F33)</f>
        <v>745</v>
      </c>
      <c r="G34" s="15" t="n">
        <f aca="false">SUM(G30:G33)</f>
        <v>737</v>
      </c>
      <c r="H34" s="15" t="n">
        <f aca="false">SUM(H30:H33)</f>
        <v>1482</v>
      </c>
      <c r="I34" s="15" t="n">
        <f aca="false">SUM(I30:I33)</f>
        <v>1216</v>
      </c>
      <c r="J34" s="15" t="n">
        <f aca="false">SUM(J30:J33)</f>
        <v>1212</v>
      </c>
      <c r="K34" s="15" t="n">
        <f aca="false">SUM(K30:K33)</f>
        <v>2428</v>
      </c>
      <c r="L34" s="15" t="n">
        <f aca="false">SUM(L30:L33)</f>
        <v>1347</v>
      </c>
      <c r="M34" s="15" t="n">
        <f aca="false">SUM(M30:M33)</f>
        <v>1308</v>
      </c>
      <c r="N34" s="15" t="n">
        <f aca="false">SUM(N30:N33)</f>
        <v>2655</v>
      </c>
      <c r="O34" s="15" t="n">
        <f aca="false">SUM(O30:O33)</f>
        <v>2445</v>
      </c>
      <c r="P34" s="15" t="n">
        <f aca="false">SUM(P30:P33)</f>
        <v>2178</v>
      </c>
      <c r="Q34" s="15" t="n">
        <f aca="false">SUM(Q30:Q33)</f>
        <v>4623</v>
      </c>
      <c r="R34" s="15" t="n">
        <f aca="false">SUM(R30:R33)</f>
        <v>75</v>
      </c>
      <c r="S34" s="15" t="n">
        <f aca="false">SUM(S30:S33)</f>
        <v>173</v>
      </c>
      <c r="T34" s="15" t="n">
        <f aca="false">SUM(T30:T33)</f>
        <v>248</v>
      </c>
      <c r="U34" s="15" t="n">
        <f aca="false">SUM(U30:U33)</f>
        <v>177</v>
      </c>
      <c r="V34" s="15" t="n">
        <f aca="false">SUM(V30:V33)</f>
        <v>226</v>
      </c>
      <c r="W34" s="15" t="n">
        <f aca="false">SUM(W30:W33)</f>
        <v>403</v>
      </c>
      <c r="X34" s="15" t="n">
        <f aca="false">SUM(X30:X33)</f>
        <v>639</v>
      </c>
      <c r="Y34" s="15" t="n">
        <f aca="false">SUM(Y30:Y33)</f>
        <v>729</v>
      </c>
      <c r="Z34" s="15" t="n">
        <f aca="false">SUM(Z30:Z33)</f>
        <v>1368</v>
      </c>
      <c r="AA34" s="15" t="n">
        <f aca="false">SUM(AA30:AA33)</f>
        <v>54</v>
      </c>
      <c r="AB34" s="15" t="n">
        <f aca="false">SUM(AB30:AB33)</f>
        <v>46</v>
      </c>
      <c r="AC34" s="15" t="n">
        <f aca="false">SUM(AC30:AC33)</f>
        <v>100</v>
      </c>
      <c r="AD34" s="15" t="n">
        <f aca="false">SUM(AD30:AD33)</f>
        <v>6</v>
      </c>
      <c r="AE34" s="15" t="n">
        <f aca="false">SUM(AE30:AE33)</f>
        <v>1</v>
      </c>
      <c r="AF34" s="15" t="n">
        <f aca="false">SUM(AF30:AF33)</f>
        <v>7</v>
      </c>
      <c r="AG34" s="15" t="n">
        <f aca="false">E34+H34+K34+N34+Q34+T34+W34+Z34+AC34+AF34</f>
        <v>17846</v>
      </c>
    </row>
    <row r="35" customFormat="false" ht="20.1" hidden="false" customHeight="true" outlineLevel="0" collapsed="false">
      <c r="A35" s="20" t="s">
        <v>51</v>
      </c>
      <c r="B35" s="20"/>
      <c r="C35" s="21" t="n">
        <f aca="false">C34+C29+C23+C18+C13</f>
        <v>23534</v>
      </c>
      <c r="D35" s="21" t="n">
        <f aca="false">D34+D29+D23+D18+D13</f>
        <v>22117</v>
      </c>
      <c r="E35" s="21" t="n">
        <f aca="false">E34+E29+E23+E18+E13</f>
        <v>45651</v>
      </c>
      <c r="F35" s="21" t="n">
        <f aca="false">F34+F29+F23+F18+F13</f>
        <v>6496</v>
      </c>
      <c r="G35" s="21" t="n">
        <f aca="false">G34+G29+G23+G18+G13</f>
        <v>6072</v>
      </c>
      <c r="H35" s="21" t="n">
        <f aca="false">H34+H29+H23+H18+H13</f>
        <v>12568</v>
      </c>
      <c r="I35" s="21" t="n">
        <f aca="false">I34+I29+I23+I18+I13</f>
        <v>10662</v>
      </c>
      <c r="J35" s="21" t="n">
        <f aca="false">J34+J29+J23+J18+J13</f>
        <v>10979</v>
      </c>
      <c r="K35" s="21" t="n">
        <f aca="false">K34+K29+K23+K18+K13</f>
        <v>21641</v>
      </c>
      <c r="L35" s="21" t="n">
        <f aca="false">L34+L29+L23+L18+L13</f>
        <v>12666</v>
      </c>
      <c r="M35" s="21" t="n">
        <f aca="false">M34+M29+M23+M18+M13</f>
        <v>12672</v>
      </c>
      <c r="N35" s="21" t="n">
        <f aca="false">N34+N29+N23+N18+N13</f>
        <v>25338</v>
      </c>
      <c r="O35" s="21" t="n">
        <f aca="false">O34+O29+O23+O18+O13</f>
        <v>24313</v>
      </c>
      <c r="P35" s="21" t="n">
        <f aca="false">P34+P29+P23+P18+P13</f>
        <v>22101</v>
      </c>
      <c r="Q35" s="21" t="n">
        <f aca="false">Q34+Q29+Q23+Q18+Q13</f>
        <v>46414</v>
      </c>
      <c r="R35" s="21" t="n">
        <f aca="false">R34+R29+R23+R18+R13</f>
        <v>621</v>
      </c>
      <c r="S35" s="21" t="n">
        <f aca="false">S34+S29+S23+S18+S13</f>
        <v>1463</v>
      </c>
      <c r="T35" s="21" t="n">
        <f aca="false">T34+T29+T23+T18+T13</f>
        <v>2084</v>
      </c>
      <c r="U35" s="21" t="n">
        <f aca="false">U34+U29+U23+U18+U13</f>
        <v>1717</v>
      </c>
      <c r="V35" s="21" t="n">
        <f aca="false">V34+V29+V23+V18+V13</f>
        <v>2584</v>
      </c>
      <c r="W35" s="21" t="n">
        <f aca="false">W34+W29+W23+W18+W13</f>
        <v>4301</v>
      </c>
      <c r="X35" s="21" t="n">
        <f aca="false">X34+X29+X23+X18+X13</f>
        <v>6599</v>
      </c>
      <c r="Y35" s="21" t="n">
        <f aca="false">Y34+Y29+Y23+Y18+Y13</f>
        <v>7579</v>
      </c>
      <c r="Z35" s="21" t="n">
        <f aca="false">Z34+Z29+Z23+Z18+Z13</f>
        <v>14178</v>
      </c>
      <c r="AA35" s="21" t="n">
        <f aca="false">AA34+AA29+AA23+AA18+AA13</f>
        <v>679</v>
      </c>
      <c r="AB35" s="21" t="n">
        <f aca="false">AB34+AB29+AB23+AB18+AB13</f>
        <v>561</v>
      </c>
      <c r="AC35" s="21" t="n">
        <f aca="false">AC34+AC29+AC23+AC18+AC13</f>
        <v>1240</v>
      </c>
      <c r="AD35" s="21" t="n">
        <f aca="false">AD34+AD29+AD23+AD18+AD13</f>
        <v>44</v>
      </c>
      <c r="AE35" s="21" t="n">
        <f aca="false">AE34+AE29+AE23+AE18+AE13</f>
        <v>19</v>
      </c>
      <c r="AF35" s="21" t="n">
        <f aca="false">AF34+AF29+AF23+AF18+AF13</f>
        <v>63</v>
      </c>
      <c r="AG35" s="21" t="n">
        <f aca="false">AG13+AG18+AG23+AG29+AG34</f>
        <v>173478</v>
      </c>
    </row>
    <row r="37" customFormat="false" ht="14.25" hidden="false" customHeight="false" outlineLevel="0" collapsed="false">
      <c r="O37" s="22" t="s">
        <v>52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14.25" hidden="false" customHeight="false" outlineLevel="0" collapsed="false">
      <c r="O39" s="22" t="s">
        <v>53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4.25" hidden="false" customHeight="false" outlineLevel="0" collapsed="false">
      <c r="O40" s="22" t="s">
        <v>54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4.25" hidden="false" customHeight="false" outlineLevel="0" collapsed="false"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customFormat="false" ht="12.75" hidden="false" customHeight="false" outlineLevel="0" collapsed="false"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customFormat="false" ht="12.75" hidden="false" customHeight="false" outlineLevel="0" collapsed="false"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</row>
    <row r="45" customFormat="false" ht="14.25" hidden="false" customHeight="false" outlineLevel="0" collapsed="false">
      <c r="O45" s="24" t="s">
        <v>55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</row>
    <row r="46" customFormat="false" ht="14.25" hidden="false" customHeight="false" outlineLevel="0" collapsed="false">
      <c r="O46" s="22" t="s">
        <v>56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</row>
  </sheetData>
  <mergeCells count="28">
    <mergeCell ref="A1:AG1"/>
    <mergeCell ref="A2:AG2"/>
    <mergeCell ref="A5:A6"/>
    <mergeCell ref="B5:B7"/>
    <mergeCell ref="C5:AF5"/>
    <mergeCell ref="AG5:AG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13:B13"/>
    <mergeCell ref="A18:B18"/>
    <mergeCell ref="A23:B23"/>
    <mergeCell ref="A29:B29"/>
    <mergeCell ref="A34:B34"/>
    <mergeCell ref="A35:B35"/>
    <mergeCell ref="O37:AH37"/>
    <mergeCell ref="O39:AH39"/>
    <mergeCell ref="O40:AH40"/>
    <mergeCell ref="O41:AH41"/>
    <mergeCell ref="O45:AH45"/>
    <mergeCell ref="O46:AH46"/>
  </mergeCells>
  <printOptions headings="false" gridLines="false" gridLinesSet="true" horizontalCentered="false" verticalCentered="false"/>
  <pageMargins left="0.640277777777778" right="0.409722222222222" top="0.320138888888889" bottom="0.27986111111111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5.56"/>
    <col collapsed="false" customWidth="true" hidden="false" outlineLevel="0" max="3" min="3" style="1" width="11.42"/>
    <col collapsed="false" customWidth="true" hidden="false" outlineLevel="0" max="5" min="4" style="1" width="13.85"/>
    <col collapsed="false" customWidth="true" hidden="false" outlineLevel="0" max="7" min="6" style="1" width="12.7"/>
    <col collapsed="false" customWidth="true" hidden="false" outlineLevel="0" max="10" min="8" style="1" width="11.56"/>
    <col collapsed="false" customWidth="true" hidden="false" outlineLevel="0" max="11" min="11" style="1" width="12.42"/>
    <col collapsed="false" customWidth="true" hidden="false" outlineLevel="0" max="12" min="12" style="1" width="13.41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4.75" hidden="false" customHeight="true" outlineLevel="0" collapsed="false">
      <c r="A5" s="5" t="s">
        <v>2</v>
      </c>
      <c r="B5" s="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5" t="s">
        <v>5</v>
      </c>
    </row>
    <row r="6" customFormat="false" ht="42.75" hidden="false" customHeight="true" outlineLevel="0" collapsed="false">
      <c r="A6" s="5"/>
      <c r="B6" s="5"/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6" t="s">
        <v>13</v>
      </c>
      <c r="K6" s="27" t="s">
        <v>14</v>
      </c>
      <c r="L6" s="27" t="s">
        <v>15</v>
      </c>
      <c r="M6" s="5"/>
    </row>
    <row r="7" customFormat="false" ht="19.5" hidden="false" customHeight="true" outlineLevel="0" collapsed="false">
      <c r="A7" s="9" t="s">
        <v>19</v>
      </c>
      <c r="B7" s="9" t="s">
        <v>20</v>
      </c>
      <c r="C7" s="10" t="n">
        <v>3713</v>
      </c>
      <c r="D7" s="10" t="n">
        <v>1044</v>
      </c>
      <c r="E7" s="10" t="n">
        <v>1425</v>
      </c>
      <c r="F7" s="10" t="n">
        <v>2035</v>
      </c>
      <c r="G7" s="10" t="n">
        <v>4261</v>
      </c>
      <c r="H7" s="10" t="n">
        <v>149</v>
      </c>
      <c r="I7" s="10" t="n">
        <v>358</v>
      </c>
      <c r="J7" s="10" t="n">
        <v>1302</v>
      </c>
      <c r="K7" s="10" t="n">
        <v>96</v>
      </c>
      <c r="L7" s="10" t="n">
        <v>7</v>
      </c>
      <c r="M7" s="11" t="n">
        <f aca="false">C7+D7+E7+F7+G7+H7+I7+J7+K7+L7</f>
        <v>14390</v>
      </c>
      <c r="R7" s="12"/>
    </row>
    <row r="8" customFormat="false" ht="19.5" hidden="false" customHeight="true" outlineLevel="0" collapsed="false">
      <c r="A8" s="9"/>
      <c r="B8" s="9" t="s">
        <v>21</v>
      </c>
      <c r="C8" s="10" t="n">
        <v>2988</v>
      </c>
      <c r="D8" s="10" t="n">
        <v>576</v>
      </c>
      <c r="E8" s="10" t="n">
        <v>1343</v>
      </c>
      <c r="F8" s="10" t="n">
        <v>1511</v>
      </c>
      <c r="G8" s="10" t="n">
        <v>2965</v>
      </c>
      <c r="H8" s="10" t="n">
        <v>100</v>
      </c>
      <c r="I8" s="10" t="n">
        <v>218</v>
      </c>
      <c r="J8" s="10" t="n">
        <v>613</v>
      </c>
      <c r="K8" s="10" t="n">
        <v>47</v>
      </c>
      <c r="L8" s="10" t="n">
        <v>0</v>
      </c>
      <c r="M8" s="11" t="n">
        <f aca="false">C8+D8+E8+F8+G8+H8+I8+J8+K8+L8</f>
        <v>10361</v>
      </c>
      <c r="R8" s="12"/>
    </row>
    <row r="9" customFormat="false" ht="19.5" hidden="false" customHeight="true" outlineLevel="0" collapsed="false">
      <c r="A9" s="9"/>
      <c r="B9" s="9" t="s">
        <v>22</v>
      </c>
      <c r="C9" s="10" t="n">
        <v>1547</v>
      </c>
      <c r="D9" s="10" t="n">
        <v>427</v>
      </c>
      <c r="E9" s="10" t="n">
        <v>647</v>
      </c>
      <c r="F9" s="10" t="n">
        <v>900</v>
      </c>
      <c r="G9" s="10" t="n">
        <v>1906</v>
      </c>
      <c r="H9" s="10" t="n">
        <v>89</v>
      </c>
      <c r="I9" s="10" t="n">
        <v>177</v>
      </c>
      <c r="J9" s="10" t="n">
        <v>539</v>
      </c>
      <c r="K9" s="10" t="n">
        <v>39</v>
      </c>
      <c r="L9" s="10" t="n">
        <v>2</v>
      </c>
      <c r="M9" s="11" t="n">
        <f aca="false">C9+D9+E9+F9+G9+H9+I9+J9+K9+L9</f>
        <v>6273</v>
      </c>
      <c r="R9" s="12"/>
    </row>
    <row r="10" customFormat="false" ht="19.5" hidden="false" customHeight="true" outlineLevel="0" collapsed="false">
      <c r="A10" s="9"/>
      <c r="B10" s="9" t="s">
        <v>23</v>
      </c>
      <c r="C10" s="10" t="n">
        <v>3551</v>
      </c>
      <c r="D10" s="10" t="n">
        <v>927</v>
      </c>
      <c r="E10" s="10" t="n">
        <v>1835</v>
      </c>
      <c r="F10" s="10" t="n">
        <v>1926</v>
      </c>
      <c r="G10" s="10" t="n">
        <v>3534</v>
      </c>
      <c r="H10" s="10" t="n">
        <v>116</v>
      </c>
      <c r="I10" s="10" t="n">
        <v>310</v>
      </c>
      <c r="J10" s="10" t="n">
        <v>914</v>
      </c>
      <c r="K10" s="10" t="n">
        <v>71</v>
      </c>
      <c r="L10" s="10" t="n">
        <v>9</v>
      </c>
      <c r="M10" s="11" t="n">
        <f aca="false">C10+D10+E10+F10+G10+H10+I10+J10+K10+L10</f>
        <v>13193</v>
      </c>
      <c r="R10" s="12"/>
    </row>
    <row r="11" customFormat="false" ht="19.5" hidden="false" customHeight="true" outlineLevel="0" collapsed="false">
      <c r="A11" s="13"/>
      <c r="B11" s="13" t="s">
        <v>24</v>
      </c>
      <c r="C11" s="10" t="n">
        <v>2774</v>
      </c>
      <c r="D11" s="10" t="n">
        <v>667</v>
      </c>
      <c r="E11" s="10" t="n">
        <v>996</v>
      </c>
      <c r="F11" s="10" t="n">
        <v>1311</v>
      </c>
      <c r="G11" s="10" t="n">
        <v>2734</v>
      </c>
      <c r="H11" s="10" t="n">
        <v>178</v>
      </c>
      <c r="I11" s="10" t="n">
        <v>336</v>
      </c>
      <c r="J11" s="10" t="n">
        <v>1071</v>
      </c>
      <c r="K11" s="10" t="n">
        <v>96</v>
      </c>
      <c r="L11" s="10" t="n">
        <v>6</v>
      </c>
      <c r="M11" s="11" t="n">
        <f aca="false">C11+D11+E11+F11+G11+H11+I11+J11+K11+L11</f>
        <v>10169</v>
      </c>
      <c r="R11" s="12"/>
    </row>
    <row r="12" customFormat="false" ht="19.5" hidden="false" customHeight="true" outlineLevel="0" collapsed="false">
      <c r="A12" s="14" t="s">
        <v>25</v>
      </c>
      <c r="B12" s="14"/>
      <c r="C12" s="15" t="n">
        <f aca="false">SUM(C7:C11)</f>
        <v>14573</v>
      </c>
      <c r="D12" s="15" t="n">
        <f aca="false">SUM(D7:D11)</f>
        <v>3641</v>
      </c>
      <c r="E12" s="15" t="n">
        <f aca="false">SUM(E7:E11)</f>
        <v>6246</v>
      </c>
      <c r="F12" s="15" t="n">
        <f aca="false">SUM(F7:F11)</f>
        <v>7683</v>
      </c>
      <c r="G12" s="15" t="n">
        <f aca="false">SUM(G7:G11)</f>
        <v>15400</v>
      </c>
      <c r="H12" s="15" t="n">
        <f aca="false">SUM(H7:H11)</f>
        <v>632</v>
      </c>
      <c r="I12" s="15" t="n">
        <f aca="false">SUM(I7:I11)</f>
        <v>1399</v>
      </c>
      <c r="J12" s="15" t="n">
        <f aca="false">SUM(J7:J11)</f>
        <v>4439</v>
      </c>
      <c r="K12" s="15" t="n">
        <f aca="false">SUM(K7:K11)</f>
        <v>349</v>
      </c>
      <c r="L12" s="15" t="n">
        <f aca="false">SUM(L7:L11)</f>
        <v>24</v>
      </c>
      <c r="M12" s="15" t="n">
        <f aca="false">C12+D12+E12+F12+G12+H12+I12+J12+K12+L12</f>
        <v>54386</v>
      </c>
      <c r="N12" s="16"/>
      <c r="R12" s="12"/>
    </row>
    <row r="13" customFormat="false" ht="20.1" hidden="false" customHeight="true" outlineLevel="0" collapsed="false">
      <c r="A13" s="17" t="s">
        <v>26</v>
      </c>
      <c r="B13" s="17" t="s">
        <v>27</v>
      </c>
      <c r="C13" s="18" t="n">
        <v>3115</v>
      </c>
      <c r="D13" s="18" t="n">
        <v>806</v>
      </c>
      <c r="E13" s="18" t="n">
        <v>2044</v>
      </c>
      <c r="F13" s="18" t="n">
        <v>2089</v>
      </c>
      <c r="G13" s="18" t="n">
        <v>3059</v>
      </c>
      <c r="H13" s="18" t="n">
        <v>126</v>
      </c>
      <c r="I13" s="18" t="n">
        <v>227</v>
      </c>
      <c r="J13" s="18" t="n">
        <v>673</v>
      </c>
      <c r="K13" s="18" t="n">
        <v>55</v>
      </c>
      <c r="L13" s="18" t="n">
        <v>2</v>
      </c>
      <c r="M13" s="11" t="n">
        <f aca="false">C13+D13+E13+F13+G13+H13+I13+J13+K13+L13</f>
        <v>12196</v>
      </c>
      <c r="R13" s="12"/>
    </row>
    <row r="14" customFormat="false" ht="20.1" hidden="false" customHeight="true" outlineLevel="0" collapsed="false">
      <c r="A14" s="9"/>
      <c r="B14" s="9" t="s">
        <v>28</v>
      </c>
      <c r="C14" s="18" t="n">
        <v>1791</v>
      </c>
      <c r="D14" s="18" t="n">
        <v>422</v>
      </c>
      <c r="E14" s="18" t="n">
        <v>729</v>
      </c>
      <c r="F14" s="18" t="n">
        <v>949</v>
      </c>
      <c r="G14" s="18" t="n">
        <v>1583</v>
      </c>
      <c r="H14" s="18" t="n">
        <v>82</v>
      </c>
      <c r="I14" s="18" t="n">
        <v>134</v>
      </c>
      <c r="J14" s="18" t="n">
        <v>434</v>
      </c>
      <c r="K14" s="18" t="n">
        <v>48</v>
      </c>
      <c r="L14" s="18" t="n">
        <v>1</v>
      </c>
      <c r="M14" s="11" t="n">
        <f aca="false">C14+D14+E14+F14+G14+H14+I14+J14+K14+L14</f>
        <v>6173</v>
      </c>
      <c r="R14" s="12"/>
    </row>
    <row r="15" customFormat="false" ht="20.1" hidden="false" customHeight="true" outlineLevel="0" collapsed="false">
      <c r="A15" s="9"/>
      <c r="B15" s="9" t="s">
        <v>29</v>
      </c>
      <c r="C15" s="18" t="n">
        <v>2639</v>
      </c>
      <c r="D15" s="18" t="n">
        <v>806</v>
      </c>
      <c r="E15" s="18" t="n">
        <v>2052</v>
      </c>
      <c r="F15" s="18" t="n">
        <v>1912</v>
      </c>
      <c r="G15" s="18" t="n">
        <v>2114</v>
      </c>
      <c r="H15" s="18" t="n">
        <v>54</v>
      </c>
      <c r="I15" s="18" t="n">
        <v>101</v>
      </c>
      <c r="J15" s="18" t="n">
        <v>272</v>
      </c>
      <c r="K15" s="18" t="n">
        <v>25</v>
      </c>
      <c r="L15" s="18" t="n">
        <v>2</v>
      </c>
      <c r="M15" s="11" t="n">
        <f aca="false">C15+D15+E15+F15+G15+H15+I15+J15+K15+L15</f>
        <v>9977</v>
      </c>
      <c r="R15" s="12"/>
    </row>
    <row r="16" customFormat="false" ht="20.1" hidden="false" customHeight="true" outlineLevel="0" collapsed="false">
      <c r="A16" s="9"/>
      <c r="B16" s="9" t="s">
        <v>30</v>
      </c>
      <c r="C16" s="18" t="n">
        <v>1363</v>
      </c>
      <c r="D16" s="18" t="n">
        <v>320</v>
      </c>
      <c r="E16" s="18" t="n">
        <v>546</v>
      </c>
      <c r="F16" s="18" t="n">
        <v>722</v>
      </c>
      <c r="G16" s="18" t="n">
        <v>1081</v>
      </c>
      <c r="H16" s="18" t="n">
        <v>77</v>
      </c>
      <c r="I16" s="18" t="n">
        <v>74</v>
      </c>
      <c r="J16" s="18" t="n">
        <v>286</v>
      </c>
      <c r="K16" s="18" t="n">
        <v>19</v>
      </c>
      <c r="L16" s="18" t="n">
        <v>1</v>
      </c>
      <c r="M16" s="11" t="n">
        <f aca="false">C16+D16+E16+F16+G16+H16+I16+J16+K16+L16</f>
        <v>4489</v>
      </c>
      <c r="R16" s="12"/>
    </row>
    <row r="17" customFormat="false" ht="20.1" hidden="false" customHeight="true" outlineLevel="0" collapsed="false">
      <c r="A17" s="14" t="s">
        <v>31</v>
      </c>
      <c r="B17" s="14"/>
      <c r="C17" s="15" t="n">
        <f aca="false">SUM(C13:C16)</f>
        <v>8908</v>
      </c>
      <c r="D17" s="15" t="n">
        <f aca="false">SUM(D13:D16)</f>
        <v>2354</v>
      </c>
      <c r="E17" s="15" t="n">
        <f aca="false">SUM(E13:E16)</f>
        <v>5371</v>
      </c>
      <c r="F17" s="15" t="n">
        <f aca="false">SUM(F13:F16)</f>
        <v>5672</v>
      </c>
      <c r="G17" s="15" t="n">
        <f aca="false">SUM(G13:G16)</f>
        <v>7837</v>
      </c>
      <c r="H17" s="15" t="n">
        <f aca="false">SUM(H13:H16)</f>
        <v>339</v>
      </c>
      <c r="I17" s="15" t="n">
        <f aca="false">SUM(I13:I16)</f>
        <v>536</v>
      </c>
      <c r="J17" s="15" t="n">
        <f aca="false">SUM(J13:J16)</f>
        <v>1665</v>
      </c>
      <c r="K17" s="15" t="n">
        <f aca="false">SUM(K13:K16)</f>
        <v>147</v>
      </c>
      <c r="L17" s="15" t="n">
        <f aca="false">SUM(L13:L16)</f>
        <v>6</v>
      </c>
      <c r="M17" s="15" t="n">
        <f aca="false">C17+D17+E17+F17+G17+H17+I17+J17+K17+L17</f>
        <v>32835</v>
      </c>
      <c r="R17" s="12"/>
    </row>
    <row r="18" customFormat="false" ht="20.1" hidden="false" customHeight="true" outlineLevel="0" collapsed="false">
      <c r="A18" s="9" t="s">
        <v>32</v>
      </c>
      <c r="B18" s="9" t="s">
        <v>33</v>
      </c>
      <c r="C18" s="18" t="n">
        <v>2168</v>
      </c>
      <c r="D18" s="18" t="n">
        <v>591</v>
      </c>
      <c r="E18" s="18" t="n">
        <v>825</v>
      </c>
      <c r="F18" s="18" t="n">
        <v>1026</v>
      </c>
      <c r="G18" s="18" t="n">
        <v>2249</v>
      </c>
      <c r="H18" s="18" t="n">
        <v>107</v>
      </c>
      <c r="I18" s="18" t="n">
        <v>221</v>
      </c>
      <c r="J18" s="18" t="n">
        <v>858</v>
      </c>
      <c r="K18" s="18" t="n">
        <v>96</v>
      </c>
      <c r="L18" s="18" t="n">
        <v>1</v>
      </c>
      <c r="M18" s="11" t="n">
        <f aca="false">C18+D18+E18+F18+G18+H18+I18+J18+K18+L18</f>
        <v>8142</v>
      </c>
      <c r="R18" s="12"/>
    </row>
    <row r="19" customFormat="false" ht="20.1" hidden="false" customHeight="true" outlineLevel="0" collapsed="false">
      <c r="A19" s="9"/>
      <c r="B19" s="9" t="s">
        <v>34</v>
      </c>
      <c r="C19" s="18" t="n">
        <v>1927</v>
      </c>
      <c r="D19" s="18" t="n">
        <v>438</v>
      </c>
      <c r="E19" s="18" t="n">
        <v>876</v>
      </c>
      <c r="F19" s="18" t="n">
        <v>1031</v>
      </c>
      <c r="G19" s="18" t="n">
        <v>1894</v>
      </c>
      <c r="H19" s="18" t="n">
        <v>103</v>
      </c>
      <c r="I19" s="18" t="n">
        <v>184</v>
      </c>
      <c r="J19" s="18" t="n">
        <v>586</v>
      </c>
      <c r="K19" s="18" t="n">
        <v>38</v>
      </c>
      <c r="L19" s="18" t="n">
        <v>2</v>
      </c>
      <c r="M19" s="11" t="n">
        <f aca="false">C19+D19+E19+F19+G19+H19+I19+J19+K19+L19</f>
        <v>7079</v>
      </c>
      <c r="R19" s="12"/>
    </row>
    <row r="20" customFormat="false" ht="20.1" hidden="false" customHeight="true" outlineLevel="0" collapsed="false">
      <c r="A20" s="9"/>
      <c r="B20" s="9" t="s">
        <v>35</v>
      </c>
      <c r="C20" s="18" t="n">
        <v>931</v>
      </c>
      <c r="D20" s="18" t="n">
        <v>291</v>
      </c>
      <c r="E20" s="18" t="n">
        <v>662</v>
      </c>
      <c r="F20" s="18" t="n">
        <v>568</v>
      </c>
      <c r="G20" s="18" t="n">
        <v>827</v>
      </c>
      <c r="H20" s="18" t="n">
        <v>21</v>
      </c>
      <c r="I20" s="18" t="n">
        <v>45</v>
      </c>
      <c r="J20" s="18" t="n">
        <v>146</v>
      </c>
      <c r="K20" s="18" t="n">
        <v>11</v>
      </c>
      <c r="L20" s="18" t="n">
        <v>0</v>
      </c>
      <c r="M20" s="11" t="n">
        <f aca="false">C20+D20+E20+F20+G20+H20+I20+J20+K20+L20</f>
        <v>3502</v>
      </c>
      <c r="R20" s="12"/>
    </row>
    <row r="21" customFormat="false" ht="20.1" hidden="false" customHeight="true" outlineLevel="0" collapsed="false">
      <c r="A21" s="9"/>
      <c r="B21" s="9" t="s">
        <v>36</v>
      </c>
      <c r="C21" s="18" t="n">
        <v>2506</v>
      </c>
      <c r="D21" s="18" t="n">
        <v>696</v>
      </c>
      <c r="E21" s="18" t="n">
        <v>984</v>
      </c>
      <c r="F21" s="18" t="n">
        <v>1412</v>
      </c>
      <c r="G21" s="18" t="n">
        <v>2663</v>
      </c>
      <c r="H21" s="18" t="n">
        <v>137</v>
      </c>
      <c r="I21" s="18" t="n">
        <v>306</v>
      </c>
      <c r="J21" s="18" t="n">
        <v>912</v>
      </c>
      <c r="K21" s="18" t="n">
        <v>70</v>
      </c>
      <c r="L21" s="18" t="n">
        <v>2</v>
      </c>
      <c r="M21" s="11" t="n">
        <f aca="false">C21+D21+E21+F21+G21+H21+I21+J21+K21+L21</f>
        <v>9688</v>
      </c>
      <c r="R21" s="12"/>
    </row>
    <row r="22" customFormat="false" ht="20.1" hidden="false" customHeight="true" outlineLevel="0" collapsed="false">
      <c r="A22" s="14" t="s">
        <v>37</v>
      </c>
      <c r="B22" s="14"/>
      <c r="C22" s="15" t="n">
        <f aca="false">SUM(C18:C21)</f>
        <v>7532</v>
      </c>
      <c r="D22" s="15" t="n">
        <f aca="false">SUM(D18:D21)</f>
        <v>2016</v>
      </c>
      <c r="E22" s="15" t="n">
        <f aca="false">SUM(E18:E21)</f>
        <v>3347</v>
      </c>
      <c r="F22" s="15" t="n">
        <f aca="false">SUM(F18:F21)</f>
        <v>4037</v>
      </c>
      <c r="G22" s="15" t="n">
        <f aca="false">SUM(G18:G21)</f>
        <v>7633</v>
      </c>
      <c r="H22" s="15" t="n">
        <f aca="false">SUM(H18:H21)</f>
        <v>368</v>
      </c>
      <c r="I22" s="15" t="n">
        <f aca="false">SUM(I18:I21)</f>
        <v>756</v>
      </c>
      <c r="J22" s="15" t="n">
        <f aca="false">SUM(J18:J21)</f>
        <v>2502</v>
      </c>
      <c r="K22" s="15" t="n">
        <f aca="false">SUM(K18:K21)</f>
        <v>215</v>
      </c>
      <c r="L22" s="15" t="n">
        <f aca="false">SUM(L18:L21)</f>
        <v>5</v>
      </c>
      <c r="M22" s="15" t="n">
        <f aca="false">C22+D22+E22+F22+G22+H22+I22+J22+K22+L22</f>
        <v>28411</v>
      </c>
      <c r="R22" s="12"/>
    </row>
    <row r="23" customFormat="false" ht="20.1" hidden="false" customHeight="true" outlineLevel="0" collapsed="false">
      <c r="A23" s="9" t="s">
        <v>38</v>
      </c>
      <c r="B23" s="9" t="s">
        <v>39</v>
      </c>
      <c r="C23" s="18" t="n">
        <v>2337</v>
      </c>
      <c r="D23" s="18" t="n">
        <v>744</v>
      </c>
      <c r="E23" s="18" t="n">
        <v>1066</v>
      </c>
      <c r="F23" s="18" t="n">
        <v>1226</v>
      </c>
      <c r="G23" s="18" t="n">
        <v>2568</v>
      </c>
      <c r="H23" s="18" t="n">
        <v>112</v>
      </c>
      <c r="I23" s="18" t="n">
        <v>292</v>
      </c>
      <c r="J23" s="18" t="n">
        <v>1016</v>
      </c>
      <c r="K23" s="18" t="n">
        <v>115</v>
      </c>
      <c r="L23" s="18" t="n">
        <v>9</v>
      </c>
      <c r="M23" s="11" t="n">
        <f aca="false">C23+D23+E23+F23+G23+H23+I23+J23+K23+L23</f>
        <v>9485</v>
      </c>
      <c r="R23" s="12"/>
    </row>
    <row r="24" customFormat="false" ht="20.1" hidden="false" customHeight="true" outlineLevel="0" collapsed="false">
      <c r="A24" s="9"/>
      <c r="B24" s="9" t="s">
        <v>40</v>
      </c>
      <c r="C24" s="18" t="n">
        <v>969</v>
      </c>
      <c r="D24" s="18" t="n">
        <v>283</v>
      </c>
      <c r="E24" s="18" t="n">
        <v>580</v>
      </c>
      <c r="F24" s="18" t="n">
        <v>614</v>
      </c>
      <c r="G24" s="18" t="n">
        <v>867</v>
      </c>
      <c r="H24" s="18" t="n">
        <v>37</v>
      </c>
      <c r="I24" s="18" t="n">
        <v>77</v>
      </c>
      <c r="J24" s="18" t="n">
        <v>228</v>
      </c>
      <c r="K24" s="18" t="n">
        <v>22</v>
      </c>
      <c r="L24" s="18" t="n">
        <v>0</v>
      </c>
      <c r="M24" s="11" t="n">
        <f aca="false">C24+D24+E24+F24+G24+H24+I24+J24+K24+L24</f>
        <v>3677</v>
      </c>
      <c r="R24" s="12"/>
    </row>
    <row r="25" customFormat="false" ht="20.1" hidden="false" customHeight="true" outlineLevel="0" collapsed="false">
      <c r="A25" s="9"/>
      <c r="B25" s="9" t="s">
        <v>41</v>
      </c>
      <c r="C25" s="18" t="n">
        <v>3399</v>
      </c>
      <c r="D25" s="18" t="n">
        <v>1039</v>
      </c>
      <c r="E25" s="18" t="n">
        <v>1257</v>
      </c>
      <c r="F25" s="18" t="n">
        <v>1751</v>
      </c>
      <c r="G25" s="18" t="n">
        <v>3647</v>
      </c>
      <c r="H25" s="18" t="n">
        <v>141</v>
      </c>
      <c r="I25" s="18" t="n">
        <v>389</v>
      </c>
      <c r="J25" s="18" t="n">
        <v>1330</v>
      </c>
      <c r="K25" s="18" t="n">
        <v>125</v>
      </c>
      <c r="L25" s="18" t="n">
        <v>7</v>
      </c>
      <c r="M25" s="11" t="n">
        <f aca="false">C25+D25+E25+F25+G25+H25+I25+J25+K25+L25</f>
        <v>13085</v>
      </c>
      <c r="R25" s="12"/>
    </row>
    <row r="26" customFormat="false" ht="20.1" hidden="false" customHeight="true" outlineLevel="0" collapsed="false">
      <c r="A26" s="9"/>
      <c r="B26" s="9" t="s">
        <v>42</v>
      </c>
      <c r="C26" s="18" t="n">
        <v>1597</v>
      </c>
      <c r="D26" s="18" t="n">
        <v>512</v>
      </c>
      <c r="E26" s="18" t="n">
        <v>606</v>
      </c>
      <c r="F26" s="18" t="n">
        <v>858</v>
      </c>
      <c r="G26" s="18" t="n">
        <v>2098</v>
      </c>
      <c r="H26" s="18" t="n">
        <v>122</v>
      </c>
      <c r="I26" s="18" t="n">
        <v>261</v>
      </c>
      <c r="J26" s="18" t="n">
        <v>937</v>
      </c>
      <c r="K26" s="18" t="n">
        <v>84</v>
      </c>
      <c r="L26" s="18" t="n">
        <v>3</v>
      </c>
      <c r="M26" s="11" t="n">
        <f aca="false">C26+D26+E26+F26+G26+H26+I26+J26+K26+L26</f>
        <v>7078</v>
      </c>
      <c r="R26" s="12"/>
    </row>
    <row r="27" customFormat="false" ht="20.1" hidden="false" customHeight="true" outlineLevel="0" collapsed="false">
      <c r="A27" s="9"/>
      <c r="B27" s="9" t="s">
        <v>43</v>
      </c>
      <c r="C27" s="18" t="n">
        <v>1804</v>
      </c>
      <c r="D27" s="18" t="n">
        <v>497</v>
      </c>
      <c r="E27" s="18" t="n">
        <v>740</v>
      </c>
      <c r="F27" s="18" t="n">
        <v>842</v>
      </c>
      <c r="G27" s="18" t="n">
        <v>1741</v>
      </c>
      <c r="H27" s="18" t="n">
        <v>85</v>
      </c>
      <c r="I27" s="18" t="n">
        <v>188</v>
      </c>
      <c r="J27" s="18" t="n">
        <v>693</v>
      </c>
      <c r="K27" s="18" t="n">
        <v>83</v>
      </c>
      <c r="L27" s="18" t="n">
        <v>2</v>
      </c>
      <c r="M27" s="11" t="n">
        <f aca="false">C27+D27+E27+F27+G27+H27+I27+J27+K27+L27</f>
        <v>6675</v>
      </c>
      <c r="R27" s="12"/>
    </row>
    <row r="28" customFormat="false" ht="20.1" hidden="false" customHeight="true" outlineLevel="0" collapsed="false">
      <c r="A28" s="14" t="s">
        <v>44</v>
      </c>
      <c r="B28" s="14"/>
      <c r="C28" s="15" t="n">
        <f aca="false">SUM(C23:C27)</f>
        <v>10106</v>
      </c>
      <c r="D28" s="15" t="n">
        <f aca="false">SUM(D23:D27)</f>
        <v>3075</v>
      </c>
      <c r="E28" s="15" t="n">
        <f aca="false">SUM(E23:E27)</f>
        <v>4249</v>
      </c>
      <c r="F28" s="15" t="n">
        <f aca="false">SUM(F23:F27)</f>
        <v>5291</v>
      </c>
      <c r="G28" s="15" t="n">
        <f aca="false">SUM(G23:G27)</f>
        <v>10921</v>
      </c>
      <c r="H28" s="15" t="n">
        <f aca="false">SUM(H23:H27)</f>
        <v>497</v>
      </c>
      <c r="I28" s="15" t="n">
        <f aca="false">SUM(I23:I27)</f>
        <v>1207</v>
      </c>
      <c r="J28" s="15" t="n">
        <f aca="false">SUM(J23:J27)</f>
        <v>4204</v>
      </c>
      <c r="K28" s="15" t="n">
        <f aca="false">SUM(K23:K27)</f>
        <v>429</v>
      </c>
      <c r="L28" s="15" t="n">
        <f aca="false">SUM(L23:L27)</f>
        <v>21</v>
      </c>
      <c r="M28" s="15" t="n">
        <f aca="false">C28+D28+E28+F28+G28+H28+I28+J28+K28+L28</f>
        <v>40000</v>
      </c>
      <c r="R28" s="12"/>
    </row>
    <row r="29" customFormat="false" ht="20.1" hidden="false" customHeight="true" outlineLevel="0" collapsed="false">
      <c r="A29" s="9" t="s">
        <v>45</v>
      </c>
      <c r="B29" s="9" t="s">
        <v>46</v>
      </c>
      <c r="C29" s="18" t="n">
        <v>1443</v>
      </c>
      <c r="D29" s="18" t="n">
        <v>528</v>
      </c>
      <c r="E29" s="18" t="n">
        <v>931</v>
      </c>
      <c r="F29" s="18" t="n">
        <v>993</v>
      </c>
      <c r="G29" s="18" t="n">
        <v>1343</v>
      </c>
      <c r="H29" s="18" t="n">
        <v>56</v>
      </c>
      <c r="I29" s="18" t="n">
        <v>67</v>
      </c>
      <c r="J29" s="18" t="n">
        <v>225</v>
      </c>
      <c r="K29" s="18" t="n">
        <v>13</v>
      </c>
      <c r="L29" s="18" t="n">
        <v>4</v>
      </c>
      <c r="M29" s="11" t="n">
        <f aca="false">C29+D29+E29+F29+G29+H29+I29+J29+K29+L29</f>
        <v>5603</v>
      </c>
      <c r="R29" s="19"/>
    </row>
    <row r="30" customFormat="false" ht="20.1" hidden="false" customHeight="true" outlineLevel="0" collapsed="false">
      <c r="A30" s="9"/>
      <c r="B30" s="9" t="s">
        <v>47</v>
      </c>
      <c r="C30" s="18" t="n">
        <v>1483</v>
      </c>
      <c r="D30" s="18" t="n">
        <v>335</v>
      </c>
      <c r="E30" s="18" t="n">
        <v>498</v>
      </c>
      <c r="F30" s="18" t="n">
        <v>625</v>
      </c>
      <c r="G30" s="18" t="n">
        <v>1528</v>
      </c>
      <c r="H30" s="18" t="n">
        <v>90</v>
      </c>
      <c r="I30" s="18" t="n">
        <v>215</v>
      </c>
      <c r="J30" s="18" t="n">
        <v>768</v>
      </c>
      <c r="K30" s="18" t="n">
        <v>69</v>
      </c>
      <c r="L30" s="18" t="n">
        <v>2</v>
      </c>
      <c r="M30" s="11" t="n">
        <f aca="false">C30+D30+E30+F30+G30+H30+I30+J30+K30+L30</f>
        <v>5613</v>
      </c>
    </row>
    <row r="31" customFormat="false" ht="20.1" hidden="false" customHeight="true" outlineLevel="0" collapsed="false">
      <c r="A31" s="9"/>
      <c r="B31" s="9" t="s">
        <v>48</v>
      </c>
      <c r="C31" s="18" t="n">
        <v>872</v>
      </c>
      <c r="D31" s="18" t="n">
        <v>370</v>
      </c>
      <c r="E31" s="18" t="n">
        <v>586</v>
      </c>
      <c r="F31" s="18" t="n">
        <v>545</v>
      </c>
      <c r="G31" s="18" t="n">
        <v>880</v>
      </c>
      <c r="H31" s="18" t="n">
        <v>57</v>
      </c>
      <c r="I31" s="18" t="n">
        <v>59</v>
      </c>
      <c r="J31" s="18" t="n">
        <v>174</v>
      </c>
      <c r="K31" s="18" t="n">
        <v>5</v>
      </c>
      <c r="L31" s="18" t="n">
        <v>1</v>
      </c>
      <c r="M31" s="11" t="n">
        <f aca="false">C31+D31+E31+F31+G31+H31+I31+J31+K31+L31</f>
        <v>3549</v>
      </c>
    </row>
    <row r="32" customFormat="false" ht="20.1" hidden="false" customHeight="true" outlineLevel="0" collapsed="false">
      <c r="A32" s="9"/>
      <c r="B32" s="9" t="s">
        <v>49</v>
      </c>
      <c r="C32" s="18" t="n">
        <v>734</v>
      </c>
      <c r="D32" s="18" t="n">
        <v>249</v>
      </c>
      <c r="E32" s="18" t="n">
        <v>413</v>
      </c>
      <c r="F32" s="18" t="n">
        <v>492</v>
      </c>
      <c r="G32" s="18" t="n">
        <v>872</v>
      </c>
      <c r="H32" s="18" t="n">
        <v>45</v>
      </c>
      <c r="I32" s="18" t="n">
        <v>62</v>
      </c>
      <c r="J32" s="18" t="n">
        <v>201</v>
      </c>
      <c r="K32" s="18" t="n">
        <v>13</v>
      </c>
      <c r="L32" s="18" t="n">
        <v>0</v>
      </c>
      <c r="M32" s="11" t="n">
        <f aca="false">C32+D32+E32+F32+G32+H32+I32+J32+K32+L32</f>
        <v>3081</v>
      </c>
    </row>
    <row r="33" customFormat="false" ht="20.1" hidden="false" customHeight="true" outlineLevel="0" collapsed="false">
      <c r="A33" s="14" t="s">
        <v>50</v>
      </c>
      <c r="B33" s="14"/>
      <c r="C33" s="15" t="n">
        <f aca="false">SUM(C29:C32)</f>
        <v>4532</v>
      </c>
      <c r="D33" s="15" t="n">
        <f aca="false">SUM(D29:D32)</f>
        <v>1482</v>
      </c>
      <c r="E33" s="15" t="n">
        <f aca="false">SUM(E29:E32)</f>
        <v>2428</v>
      </c>
      <c r="F33" s="15" t="n">
        <f aca="false">SUM(F29:F32)</f>
        <v>2655</v>
      </c>
      <c r="G33" s="15" t="n">
        <f aca="false">SUM(G29:G32)</f>
        <v>4623</v>
      </c>
      <c r="H33" s="15" t="n">
        <f aca="false">SUM(H29:H32)</f>
        <v>248</v>
      </c>
      <c r="I33" s="15" t="n">
        <f aca="false">SUM(I29:I32)</f>
        <v>403</v>
      </c>
      <c r="J33" s="15" t="n">
        <f aca="false">SUM(J29:J32)</f>
        <v>1368</v>
      </c>
      <c r="K33" s="15" t="n">
        <f aca="false">SUM(K29:K32)</f>
        <v>100</v>
      </c>
      <c r="L33" s="15" t="n">
        <f aca="false">SUM(L29:L32)</f>
        <v>7</v>
      </c>
      <c r="M33" s="15" t="n">
        <f aca="false">C33+D33+E33+F33+G33+H33+I33+J33+K33+L33</f>
        <v>17846</v>
      </c>
    </row>
    <row r="34" customFormat="false" ht="20.1" hidden="false" customHeight="true" outlineLevel="0" collapsed="false">
      <c r="A34" s="20" t="s">
        <v>51</v>
      </c>
      <c r="B34" s="20"/>
      <c r="C34" s="21" t="n">
        <f aca="false">C33+C28+C22+C17+C12</f>
        <v>45651</v>
      </c>
      <c r="D34" s="21" t="n">
        <f aca="false">D33+D28+D22+D17+D12</f>
        <v>12568</v>
      </c>
      <c r="E34" s="21" t="n">
        <f aca="false">E33+E28+E22+E17+E12</f>
        <v>21641</v>
      </c>
      <c r="F34" s="21" t="n">
        <f aca="false">F33+F28+F22+F17+F12</f>
        <v>25338</v>
      </c>
      <c r="G34" s="21" t="n">
        <f aca="false">G33+G28+G22+G17+G12</f>
        <v>46414</v>
      </c>
      <c r="H34" s="21" t="n">
        <f aca="false">H33+H28+H22+H17+H12</f>
        <v>2084</v>
      </c>
      <c r="I34" s="21" t="n">
        <f aca="false">I33+I28+I22+I17+I12</f>
        <v>4301</v>
      </c>
      <c r="J34" s="21" t="n">
        <f aca="false">J33+J28+J22+J17+J12</f>
        <v>14178</v>
      </c>
      <c r="K34" s="21" t="n">
        <f aca="false">K33+K28+K22+K17+K12</f>
        <v>1240</v>
      </c>
      <c r="L34" s="21" t="n">
        <f aca="false">L33+L28+L22+L17+L12</f>
        <v>63</v>
      </c>
      <c r="M34" s="21" t="n">
        <f aca="false">M12+M17+M22+M28+M33</f>
        <v>173478</v>
      </c>
    </row>
    <row r="37" customFormat="false" ht="14.25" hidden="false" customHeight="false" outlineLevel="0" collapsed="false">
      <c r="H37" s="22" t="s">
        <v>57</v>
      </c>
      <c r="I37" s="22"/>
      <c r="J37" s="22"/>
      <c r="K37" s="22"/>
      <c r="L37" s="22"/>
      <c r="M37" s="22"/>
    </row>
    <row r="38" customFormat="false" ht="14.25" hidden="false" customHeight="false" outlineLevel="0" collapsed="false">
      <c r="H38" s="0"/>
      <c r="I38" s="28"/>
      <c r="J38" s="28"/>
      <c r="K38" s="28"/>
      <c r="L38" s="28"/>
      <c r="M38" s="0"/>
    </row>
    <row r="39" customFormat="false" ht="14.25" hidden="false" customHeight="false" outlineLevel="0" collapsed="false">
      <c r="H39" s="22" t="s">
        <v>53</v>
      </c>
      <c r="I39" s="22"/>
      <c r="J39" s="22"/>
      <c r="K39" s="22"/>
      <c r="L39" s="22"/>
      <c r="M39" s="22"/>
    </row>
    <row r="40" customFormat="false" ht="14.25" hidden="false" customHeight="false" outlineLevel="0" collapsed="false">
      <c r="H40" s="22" t="s">
        <v>54</v>
      </c>
      <c r="I40" s="22"/>
      <c r="J40" s="22"/>
      <c r="K40" s="22"/>
      <c r="L40" s="22"/>
      <c r="M40" s="22"/>
    </row>
    <row r="41" customFormat="false" ht="14.25" hidden="false" customHeight="false" outlineLevel="0" collapsed="false">
      <c r="H41" s="0"/>
      <c r="I41" s="29"/>
      <c r="J41" s="29"/>
      <c r="K41" s="29"/>
      <c r="L41" s="29"/>
      <c r="M41" s="0"/>
    </row>
    <row r="42" customFormat="false" ht="14.25" hidden="false" customHeight="false" outlineLevel="0" collapsed="false">
      <c r="H42" s="0"/>
      <c r="I42" s="28"/>
      <c r="J42" s="28"/>
      <c r="K42" s="28"/>
      <c r="L42" s="28"/>
      <c r="M42" s="0"/>
    </row>
    <row r="43" customFormat="false" ht="14.25" hidden="false" customHeight="false" outlineLevel="0" collapsed="false">
      <c r="H43" s="0"/>
      <c r="I43" s="28"/>
      <c r="J43" s="28"/>
      <c r="K43" s="28"/>
      <c r="L43" s="28"/>
      <c r="M43" s="0"/>
    </row>
    <row r="44" customFormat="false" ht="14.25" hidden="false" customHeight="false" outlineLevel="0" collapsed="false">
      <c r="H44" s="0"/>
      <c r="I44" s="28"/>
      <c r="J44" s="28"/>
      <c r="K44" s="28"/>
      <c r="L44" s="28"/>
      <c r="M44" s="0"/>
    </row>
    <row r="45" customFormat="false" ht="14.25" hidden="false" customHeight="false" outlineLevel="0" collapsed="false">
      <c r="H45" s="24" t="s">
        <v>55</v>
      </c>
      <c r="I45" s="24"/>
      <c r="J45" s="24"/>
      <c r="K45" s="24"/>
      <c r="L45" s="24"/>
      <c r="M45" s="24"/>
    </row>
    <row r="46" customFormat="false" ht="14.25" hidden="false" customHeight="false" outlineLevel="0" collapsed="false">
      <c r="H46" s="22" t="s">
        <v>56</v>
      </c>
      <c r="I46" s="22"/>
      <c r="J46" s="22"/>
      <c r="K46" s="22"/>
      <c r="L46" s="22"/>
      <c r="M46" s="22"/>
    </row>
  </sheetData>
  <mergeCells count="17">
    <mergeCell ref="A1:M1"/>
    <mergeCell ref="A2:M2"/>
    <mergeCell ref="A5:A6"/>
    <mergeCell ref="B5:B6"/>
    <mergeCell ref="C5:L5"/>
    <mergeCell ref="M5:M6"/>
    <mergeCell ref="A12:B12"/>
    <mergeCell ref="A17:B17"/>
    <mergeCell ref="A22:B22"/>
    <mergeCell ref="A28:B28"/>
    <mergeCell ref="A33:B33"/>
    <mergeCell ref="A34:B34"/>
    <mergeCell ref="H37:M37"/>
    <mergeCell ref="H39:M39"/>
    <mergeCell ref="H40:M40"/>
    <mergeCell ref="H45:M45"/>
    <mergeCell ref="H46:M46"/>
  </mergeCells>
  <printOptions headings="false" gridLines="false" gridLinesSet="true" horizontalCentered="false" verticalCentered="false"/>
  <pageMargins left="0.640277777777778" right="0.640277777777778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5.56"/>
    <col collapsed="false" customWidth="tru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30" t="s">
        <v>58</v>
      </c>
      <c r="B1" s="30"/>
      <c r="C1" s="30"/>
      <c r="D1" s="30"/>
      <c r="E1" s="30"/>
      <c r="F1" s="30"/>
    </row>
    <row r="2" customFormat="false" ht="15" hidden="false" customHeight="false" outlineLevel="0" collapsed="false">
      <c r="A2" s="3" t="s">
        <v>59</v>
      </c>
      <c r="B2" s="3"/>
      <c r="C2" s="3"/>
      <c r="D2" s="3"/>
      <c r="E2" s="3"/>
      <c r="F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24.75" hidden="false" customHeight="true" outlineLevel="0" collapsed="false">
      <c r="A5" s="5" t="s">
        <v>2</v>
      </c>
      <c r="B5" s="5" t="s">
        <v>3</v>
      </c>
      <c r="C5" s="14" t="s">
        <v>60</v>
      </c>
      <c r="D5" s="14"/>
      <c r="E5" s="14"/>
      <c r="F5" s="31" t="s">
        <v>61</v>
      </c>
    </row>
    <row r="6" customFormat="false" ht="17.25" hidden="false" customHeight="true" outlineLevel="0" collapsed="false">
      <c r="A6" s="5"/>
      <c r="B6" s="5"/>
      <c r="C6" s="32" t="s">
        <v>62</v>
      </c>
      <c r="D6" s="32" t="s">
        <v>63</v>
      </c>
      <c r="E6" s="32" t="s">
        <v>64</v>
      </c>
      <c r="F6" s="31"/>
    </row>
    <row r="7" customFormat="false" ht="19.5" hidden="false" customHeight="true" outlineLevel="0" collapsed="false">
      <c r="A7" s="9" t="s">
        <v>19</v>
      </c>
      <c r="B7" s="9" t="s">
        <v>20</v>
      </c>
      <c r="C7" s="33" t="n">
        <v>7206</v>
      </c>
      <c r="D7" s="33" t="n">
        <v>7204</v>
      </c>
      <c r="E7" s="34" t="n">
        <f aca="false">SUM(C7:D7)</f>
        <v>14410</v>
      </c>
      <c r="F7" s="33" t="n">
        <v>4456</v>
      </c>
      <c r="L7" s="12"/>
    </row>
    <row r="8" customFormat="false" ht="19.5" hidden="false" customHeight="true" outlineLevel="0" collapsed="false">
      <c r="A8" s="9"/>
      <c r="B8" s="9" t="s">
        <v>21</v>
      </c>
      <c r="C8" s="33" t="n">
        <v>5284</v>
      </c>
      <c r="D8" s="33" t="n">
        <v>5097</v>
      </c>
      <c r="E8" s="34" t="n">
        <f aca="false">SUM(C8:D8)</f>
        <v>10381</v>
      </c>
      <c r="F8" s="33" t="n">
        <v>3161</v>
      </c>
      <c r="L8" s="12"/>
    </row>
    <row r="9" customFormat="false" ht="19.5" hidden="false" customHeight="true" outlineLevel="0" collapsed="false">
      <c r="A9" s="9"/>
      <c r="B9" s="9" t="s">
        <v>22</v>
      </c>
      <c r="C9" s="33" t="n">
        <v>3212</v>
      </c>
      <c r="D9" s="33" t="n">
        <v>3207</v>
      </c>
      <c r="E9" s="34" t="n">
        <f aca="false">SUM(C9:D9)</f>
        <v>6419</v>
      </c>
      <c r="F9" s="33" t="n">
        <v>2075</v>
      </c>
      <c r="L9" s="12"/>
    </row>
    <row r="10" customFormat="false" ht="19.5" hidden="false" customHeight="true" outlineLevel="0" collapsed="false">
      <c r="A10" s="9"/>
      <c r="B10" s="9" t="s">
        <v>23</v>
      </c>
      <c r="C10" s="33" t="n">
        <v>6681</v>
      </c>
      <c r="D10" s="33" t="n">
        <v>6614</v>
      </c>
      <c r="E10" s="34" t="n">
        <f aca="false">SUM(C10:D10)</f>
        <v>13295</v>
      </c>
      <c r="F10" s="33" t="n">
        <v>4052</v>
      </c>
      <c r="L10" s="12"/>
    </row>
    <row r="11" customFormat="false" ht="19.5" hidden="false" customHeight="true" outlineLevel="0" collapsed="false">
      <c r="A11" s="9"/>
      <c r="B11" s="9" t="s">
        <v>24</v>
      </c>
      <c r="C11" s="33" t="n">
        <v>5088</v>
      </c>
      <c r="D11" s="33" t="n">
        <v>4910</v>
      </c>
      <c r="E11" s="34" t="n">
        <f aca="false">SUM(C11:D11)</f>
        <v>9998</v>
      </c>
      <c r="F11" s="33" t="n">
        <v>3050</v>
      </c>
      <c r="L11" s="12"/>
    </row>
    <row r="12" customFormat="false" ht="19.5" hidden="false" customHeight="true" outlineLevel="0" collapsed="false">
      <c r="A12" s="35" t="s">
        <v>25</v>
      </c>
      <c r="B12" s="35"/>
      <c r="C12" s="36" t="n">
        <f aca="false">SUM(C7:C11)</f>
        <v>27471</v>
      </c>
      <c r="D12" s="36" t="n">
        <f aca="false">SUM(D7:D11)</f>
        <v>27032</v>
      </c>
      <c r="E12" s="36" t="n">
        <f aca="false">SUM(E7:E11)</f>
        <v>54503</v>
      </c>
      <c r="F12" s="36" t="n">
        <f aca="false">SUM(F7:F11)</f>
        <v>16794</v>
      </c>
      <c r="G12" s="16"/>
      <c r="L12" s="12"/>
    </row>
    <row r="13" customFormat="false" ht="20.1" hidden="false" customHeight="true" outlineLevel="0" collapsed="false">
      <c r="A13" s="9" t="s">
        <v>26</v>
      </c>
      <c r="B13" s="9" t="s">
        <v>27</v>
      </c>
      <c r="C13" s="33" t="n">
        <v>6089</v>
      </c>
      <c r="D13" s="33" t="n">
        <v>5971</v>
      </c>
      <c r="E13" s="34" t="n">
        <f aca="false">SUM(C13:D13)</f>
        <v>12060</v>
      </c>
      <c r="F13" s="33" t="n">
        <v>3853</v>
      </c>
      <c r="L13" s="12"/>
    </row>
    <row r="14" customFormat="false" ht="20.1" hidden="false" customHeight="true" outlineLevel="0" collapsed="false">
      <c r="A14" s="9"/>
      <c r="B14" s="9" t="s">
        <v>28</v>
      </c>
      <c r="C14" s="33" t="n">
        <v>3090</v>
      </c>
      <c r="D14" s="33" t="n">
        <v>2963</v>
      </c>
      <c r="E14" s="34" t="n">
        <f aca="false">SUM(C14:D14)</f>
        <v>6053</v>
      </c>
      <c r="F14" s="33" t="n">
        <v>1814</v>
      </c>
      <c r="L14" s="12"/>
    </row>
    <row r="15" customFormat="false" ht="20.1" hidden="false" customHeight="true" outlineLevel="0" collapsed="false">
      <c r="A15" s="9"/>
      <c r="B15" s="9" t="s">
        <v>29</v>
      </c>
      <c r="C15" s="33" t="n">
        <v>5069</v>
      </c>
      <c r="D15" s="33" t="n">
        <v>4844</v>
      </c>
      <c r="E15" s="34" t="n">
        <f aca="false">SUM(C15:D15)</f>
        <v>9913</v>
      </c>
      <c r="F15" s="33" t="n">
        <v>3195</v>
      </c>
      <c r="L15" s="12"/>
    </row>
    <row r="16" customFormat="false" ht="20.1" hidden="false" customHeight="true" outlineLevel="0" collapsed="false">
      <c r="A16" s="9"/>
      <c r="B16" s="9" t="s">
        <v>30</v>
      </c>
      <c r="C16" s="33" t="n">
        <v>2214</v>
      </c>
      <c r="D16" s="33" t="n">
        <v>2153</v>
      </c>
      <c r="E16" s="34" t="n">
        <f aca="false">SUM(C16:D16)</f>
        <v>4367</v>
      </c>
      <c r="F16" s="33" t="n">
        <v>1316</v>
      </c>
      <c r="L16" s="12"/>
    </row>
    <row r="17" customFormat="false" ht="20.1" hidden="false" customHeight="true" outlineLevel="0" collapsed="false">
      <c r="A17" s="35" t="s">
        <v>31</v>
      </c>
      <c r="B17" s="35"/>
      <c r="C17" s="36" t="n">
        <f aca="false">SUM(C13:C16)</f>
        <v>16462</v>
      </c>
      <c r="D17" s="36" t="n">
        <f aca="false">SUM(D13:D16)</f>
        <v>15931</v>
      </c>
      <c r="E17" s="36" t="n">
        <f aca="false">SUM(E13:E16)</f>
        <v>32393</v>
      </c>
      <c r="F17" s="36" t="n">
        <f aca="false">SUM(F13:F16)</f>
        <v>10178</v>
      </c>
      <c r="L17" s="12"/>
    </row>
    <row r="18" customFormat="false" ht="20.1" hidden="false" customHeight="true" outlineLevel="0" collapsed="false">
      <c r="A18" s="9" t="s">
        <v>32</v>
      </c>
      <c r="B18" s="9" t="s">
        <v>33</v>
      </c>
      <c r="C18" s="33" t="n">
        <v>4099</v>
      </c>
      <c r="D18" s="33" t="n">
        <v>4052</v>
      </c>
      <c r="E18" s="34" t="n">
        <f aca="false">SUM(C18:D18)</f>
        <v>8151</v>
      </c>
      <c r="F18" s="33" t="n">
        <v>2453</v>
      </c>
      <c r="L18" s="12"/>
    </row>
    <row r="19" customFormat="false" ht="20.1" hidden="false" customHeight="true" outlineLevel="0" collapsed="false">
      <c r="A19" s="9"/>
      <c r="B19" s="9" t="s">
        <v>34</v>
      </c>
      <c r="C19" s="33" t="n">
        <v>3549</v>
      </c>
      <c r="D19" s="33" t="n">
        <v>3492</v>
      </c>
      <c r="E19" s="34" t="n">
        <f aca="false">SUM(C19:D19)</f>
        <v>7041</v>
      </c>
      <c r="F19" s="33" t="n">
        <v>2172</v>
      </c>
      <c r="L19" s="12"/>
    </row>
    <row r="20" customFormat="false" ht="20.1" hidden="false" customHeight="true" outlineLevel="0" collapsed="false">
      <c r="A20" s="9"/>
      <c r="B20" s="9" t="s">
        <v>35</v>
      </c>
      <c r="C20" s="33" t="n">
        <v>1764</v>
      </c>
      <c r="D20" s="33" t="n">
        <v>1711</v>
      </c>
      <c r="E20" s="34" t="n">
        <f aca="false">SUM(C20:D20)</f>
        <v>3475</v>
      </c>
      <c r="F20" s="33" t="n">
        <v>1094</v>
      </c>
      <c r="L20" s="12"/>
    </row>
    <row r="21" customFormat="false" ht="20.1" hidden="false" customHeight="true" outlineLevel="0" collapsed="false">
      <c r="A21" s="9"/>
      <c r="B21" s="9" t="s">
        <v>36</v>
      </c>
      <c r="C21" s="33" t="n">
        <v>4894</v>
      </c>
      <c r="D21" s="33" t="n">
        <v>4828</v>
      </c>
      <c r="E21" s="34" t="n">
        <f aca="false">SUM(C21:D21)</f>
        <v>9722</v>
      </c>
      <c r="F21" s="33" t="n">
        <v>3003</v>
      </c>
      <c r="L21" s="12"/>
    </row>
    <row r="22" customFormat="false" ht="20.1" hidden="false" customHeight="true" outlineLevel="0" collapsed="false">
      <c r="A22" s="35" t="s">
        <v>37</v>
      </c>
      <c r="B22" s="35"/>
      <c r="C22" s="36" t="n">
        <f aca="false">SUM(C18:C21)</f>
        <v>14306</v>
      </c>
      <c r="D22" s="36" t="n">
        <f aca="false">SUM(D18:D21)</f>
        <v>14083</v>
      </c>
      <c r="E22" s="36" t="n">
        <f aca="false">SUM(E18:E21)</f>
        <v>28389</v>
      </c>
      <c r="F22" s="36" t="n">
        <f aca="false">SUM(F18:F21)</f>
        <v>8722</v>
      </c>
      <c r="L22" s="12"/>
    </row>
    <row r="23" customFormat="false" ht="20.1" hidden="false" customHeight="true" outlineLevel="0" collapsed="false">
      <c r="A23" s="9" t="s">
        <v>38</v>
      </c>
      <c r="B23" s="9" t="s">
        <v>39</v>
      </c>
      <c r="C23" s="33" t="n">
        <v>4787</v>
      </c>
      <c r="D23" s="33" t="n">
        <v>4609</v>
      </c>
      <c r="E23" s="34" t="n">
        <f aca="false">SUM(C23:D23)</f>
        <v>9396</v>
      </c>
      <c r="F23" s="33" t="n">
        <v>2787</v>
      </c>
      <c r="L23" s="12"/>
    </row>
    <row r="24" customFormat="false" ht="20.1" hidden="false" customHeight="true" outlineLevel="0" collapsed="false">
      <c r="A24" s="9"/>
      <c r="B24" s="9" t="s">
        <v>40</v>
      </c>
      <c r="C24" s="33" t="n">
        <v>1808</v>
      </c>
      <c r="D24" s="33" t="n">
        <v>1810</v>
      </c>
      <c r="E24" s="34" t="n">
        <f aca="false">SUM(C24:D24)</f>
        <v>3618</v>
      </c>
      <c r="F24" s="33" t="n">
        <v>1126</v>
      </c>
      <c r="L24" s="12"/>
    </row>
    <row r="25" customFormat="false" ht="20.1" hidden="false" customHeight="true" outlineLevel="0" collapsed="false">
      <c r="A25" s="9"/>
      <c r="B25" s="9" t="s">
        <v>41</v>
      </c>
      <c r="C25" s="33" t="n">
        <v>6670</v>
      </c>
      <c r="D25" s="33" t="n">
        <v>6556</v>
      </c>
      <c r="E25" s="34" t="n">
        <f aca="false">SUM(C25:D25)</f>
        <v>13226</v>
      </c>
      <c r="F25" s="33" t="n">
        <v>4004</v>
      </c>
      <c r="L25" s="12"/>
    </row>
    <row r="26" customFormat="false" ht="20.1" hidden="false" customHeight="true" outlineLevel="0" collapsed="false">
      <c r="A26" s="9"/>
      <c r="B26" s="9" t="s">
        <v>42</v>
      </c>
      <c r="C26" s="33" t="n">
        <v>3425</v>
      </c>
      <c r="D26" s="33" t="n">
        <v>3660</v>
      </c>
      <c r="E26" s="34" t="n">
        <f aca="false">SUM(C26:D26)</f>
        <v>7085</v>
      </c>
      <c r="F26" s="33" t="n">
        <v>2152</v>
      </c>
      <c r="L26" s="12"/>
    </row>
    <row r="27" customFormat="false" ht="20.1" hidden="false" customHeight="true" outlineLevel="0" collapsed="false">
      <c r="A27" s="9"/>
      <c r="B27" s="9" t="s">
        <v>43</v>
      </c>
      <c r="C27" s="33" t="n">
        <v>3371</v>
      </c>
      <c r="D27" s="33" t="n">
        <v>3306</v>
      </c>
      <c r="E27" s="34" t="n">
        <f aca="false">SUM(C27:D27)</f>
        <v>6677</v>
      </c>
      <c r="F27" s="33" t="n">
        <v>2044</v>
      </c>
      <c r="L27" s="12"/>
    </row>
    <row r="28" customFormat="false" ht="20.1" hidden="false" customHeight="true" outlineLevel="0" collapsed="false">
      <c r="A28" s="35" t="s">
        <v>44</v>
      </c>
      <c r="B28" s="35"/>
      <c r="C28" s="36" t="n">
        <f aca="false">SUM(C23:C27)</f>
        <v>20061</v>
      </c>
      <c r="D28" s="36" t="n">
        <f aca="false">SUM(D23:D27)</f>
        <v>19941</v>
      </c>
      <c r="E28" s="36" t="n">
        <f aca="false">SUM(E23:E27)</f>
        <v>40002</v>
      </c>
      <c r="F28" s="36" t="n">
        <f aca="false">SUM(F23:F27)</f>
        <v>12113</v>
      </c>
      <c r="L28" s="12"/>
    </row>
    <row r="29" customFormat="false" ht="20.1" hidden="false" customHeight="true" outlineLevel="0" collapsed="false">
      <c r="A29" s="9" t="s">
        <v>45</v>
      </c>
      <c r="B29" s="9" t="s">
        <v>46</v>
      </c>
      <c r="C29" s="33" t="n">
        <v>2814</v>
      </c>
      <c r="D29" s="33" t="n">
        <v>2709</v>
      </c>
      <c r="E29" s="34" t="n">
        <f aca="false">SUM(C29:D29)</f>
        <v>5523</v>
      </c>
      <c r="F29" s="33" t="n">
        <v>1789</v>
      </c>
      <c r="L29" s="19"/>
    </row>
    <row r="30" customFormat="false" ht="20.1" hidden="false" customHeight="true" outlineLevel="0" collapsed="false">
      <c r="A30" s="9"/>
      <c r="B30" s="9" t="s">
        <v>47</v>
      </c>
      <c r="C30" s="33" t="n">
        <v>2831</v>
      </c>
      <c r="D30" s="33" t="n">
        <v>2738</v>
      </c>
      <c r="E30" s="34" t="n">
        <f aca="false">SUM(C30:D30)</f>
        <v>5569</v>
      </c>
      <c r="F30" s="33" t="n">
        <v>1687</v>
      </c>
    </row>
    <row r="31" customFormat="false" ht="20.1" hidden="false" customHeight="true" outlineLevel="0" collapsed="false">
      <c r="A31" s="9"/>
      <c r="B31" s="9" t="s">
        <v>48</v>
      </c>
      <c r="C31" s="33" t="n">
        <v>1822</v>
      </c>
      <c r="D31" s="33" t="n">
        <v>1758</v>
      </c>
      <c r="E31" s="34" t="n">
        <f aca="false">SUM(C31:D31)</f>
        <v>3580</v>
      </c>
      <c r="F31" s="33" t="n">
        <v>1165</v>
      </c>
    </row>
    <row r="32" customFormat="false" ht="20.1" hidden="false" customHeight="true" outlineLevel="0" collapsed="false">
      <c r="A32" s="9"/>
      <c r="B32" s="9" t="s">
        <v>49</v>
      </c>
      <c r="C32" s="33" t="n">
        <v>1528</v>
      </c>
      <c r="D32" s="33" t="n">
        <v>1568</v>
      </c>
      <c r="E32" s="34" t="n">
        <f aca="false">SUM(C32:D32)</f>
        <v>3096</v>
      </c>
      <c r="F32" s="33" t="n">
        <v>1017</v>
      </c>
    </row>
    <row r="33" customFormat="false" ht="20.1" hidden="false" customHeight="true" outlineLevel="0" collapsed="false">
      <c r="A33" s="35" t="s">
        <v>50</v>
      </c>
      <c r="B33" s="35"/>
      <c r="C33" s="36" t="n">
        <f aca="false">SUM(C29:C32)</f>
        <v>8995</v>
      </c>
      <c r="D33" s="36" t="n">
        <f aca="false">SUM(D29:D32)</f>
        <v>8773</v>
      </c>
      <c r="E33" s="36" t="n">
        <f aca="false">SUM(E29:E32)</f>
        <v>17768</v>
      </c>
      <c r="F33" s="36" t="n">
        <f aca="false">SUM(F29:F32)</f>
        <v>5658</v>
      </c>
    </row>
    <row r="34" customFormat="false" ht="20.1" hidden="false" customHeight="true" outlineLevel="0" collapsed="false">
      <c r="A34" s="20" t="s">
        <v>51</v>
      </c>
      <c r="B34" s="20"/>
      <c r="C34" s="21" t="n">
        <f aca="false">SUM(C33,C28,C22,C17,C12)</f>
        <v>87295</v>
      </c>
      <c r="D34" s="21" t="n">
        <f aca="false">SUM(D33,D28,D22,D17,D12)</f>
        <v>85760</v>
      </c>
      <c r="E34" s="21" t="n">
        <f aca="false">SUM(E33,E28,E22,E17,E12)</f>
        <v>173055</v>
      </c>
      <c r="F34" s="21" t="n">
        <f aca="false">F12+F17+F22+F28+F33</f>
        <v>53465</v>
      </c>
    </row>
    <row r="37" customFormat="false" ht="14.25" hidden="false" customHeight="false" outlineLevel="0" collapsed="false">
      <c r="C37" s="37" t="s">
        <v>65</v>
      </c>
      <c r="D37" s="37"/>
      <c r="E37" s="37"/>
      <c r="F37" s="37"/>
    </row>
    <row r="38" customFormat="false" ht="12.75" hidden="false" customHeight="false" outlineLevel="0" collapsed="false">
      <c r="C38" s="38"/>
      <c r="D38" s="38"/>
      <c r="E38" s="38"/>
      <c r="F38" s="38"/>
    </row>
    <row r="39" customFormat="false" ht="14.25" hidden="false" customHeight="false" outlineLevel="0" collapsed="false">
      <c r="C39" s="37" t="s">
        <v>53</v>
      </c>
      <c r="D39" s="37"/>
      <c r="E39" s="37"/>
      <c r="F39" s="37"/>
    </row>
    <row r="40" customFormat="false" ht="14.25" hidden="false" customHeight="false" outlineLevel="0" collapsed="false">
      <c r="C40" s="37" t="s">
        <v>66</v>
      </c>
      <c r="D40" s="37"/>
      <c r="E40" s="37"/>
      <c r="F40" s="37"/>
    </row>
    <row r="41" customFormat="false" ht="12.75" hidden="false" customHeight="false" outlineLevel="0" collapsed="false">
      <c r="C41" s="38"/>
      <c r="D41" s="38"/>
      <c r="E41" s="38"/>
      <c r="F41" s="38"/>
    </row>
    <row r="42" customFormat="false" ht="12.75" hidden="false" customHeight="false" outlineLevel="0" collapsed="false">
      <c r="C42" s="38"/>
      <c r="D42" s="38"/>
      <c r="E42" s="38"/>
      <c r="F42" s="38"/>
    </row>
    <row r="43" customFormat="false" ht="12.75" hidden="false" customHeight="false" outlineLevel="0" collapsed="false">
      <c r="C43" s="38"/>
      <c r="D43" s="38"/>
      <c r="E43" s="38"/>
      <c r="F43" s="38"/>
    </row>
    <row r="44" customFormat="false" ht="14.25" hidden="false" customHeight="false" outlineLevel="0" collapsed="false">
      <c r="C44" s="39" t="s">
        <v>67</v>
      </c>
      <c r="D44" s="39"/>
      <c r="E44" s="39"/>
      <c r="F44" s="39"/>
    </row>
    <row r="45" customFormat="false" ht="14.25" hidden="false" customHeight="false" outlineLevel="0" collapsed="false">
      <c r="C45" s="37" t="s">
        <v>68</v>
      </c>
      <c r="D45" s="37"/>
      <c r="E45" s="37"/>
      <c r="F45" s="37"/>
    </row>
  </sheetData>
  <mergeCells count="17">
    <mergeCell ref="A1:F1"/>
    <mergeCell ref="A2:F2"/>
    <mergeCell ref="A5:A6"/>
    <mergeCell ref="B5:B6"/>
    <mergeCell ref="C5:E5"/>
    <mergeCell ref="F5:F6"/>
    <mergeCell ref="A12:B12"/>
    <mergeCell ref="A17:B17"/>
    <mergeCell ref="A22:B22"/>
    <mergeCell ref="A28:B28"/>
    <mergeCell ref="A33:B33"/>
    <mergeCell ref="A34:B34"/>
    <mergeCell ref="C37:F37"/>
    <mergeCell ref="C39:F39"/>
    <mergeCell ref="C40:F40"/>
    <mergeCell ref="C44:F44"/>
    <mergeCell ref="C45:F45"/>
  </mergeCells>
  <printOptions headings="false" gridLines="false" gridLinesSet="true" horizontalCentered="false" verticalCentered="false"/>
  <pageMargins left="1.12986111111111" right="0.409722222222222" top="1" bottom="1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83</cp:lastModifiedBy>
  <cp:lastPrinted>2022-09-12T04:49:31Z</cp:lastPrinted>
  <dcterms:modified xsi:type="dcterms:W3CDTF">2022-09-12T04:51:18Z</dcterms:modified>
  <cp:revision>0</cp:revision>
  <dc:subject/>
  <dc:title/>
</cp:coreProperties>
</file>