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SIK  2023" sheetId="1" state="visible" r:id="rId2"/>
    <sheet name="EKONOMI 2023" sheetId="2" state="visible" r:id="rId3"/>
    <sheet name="Karangrejo Keg.Kel  SOSBUD 2023" sheetId="3" state="visible" r:id="rId4"/>
    <sheet name="Keg.OPD (SOSBUD) 2023" sheetId="4" state="visible" r:id="rId5"/>
  </sheets>
  <definedNames>
    <definedName function="false" hidden="false" localSheetId="0" name="Print_Titles" vbProcedure="false">'FISIK  2023'!$4:$5</definedName>
    <definedName function="false" hidden="false" localSheetId="1" name="Print_Titles" vbProcedure="false">'EKONOMI 2023'!$5:$6</definedName>
    <definedName function="false" hidden="false" localSheetId="2" name="Excel_BuiltIn__FilterDatabase" vbProcedure="false">#REF!</definedName>
    <definedName function="false" hidden="false" localSheetId="2" name="Print_Titles" vbProcedure="false">'Karangrejo Keg.Kel  SOSBUD 2023'!$10:$12</definedName>
    <definedName function="false" hidden="false" localSheetId="3" name="Excel_BuiltIn__FilterDatabase" vbProcedure="false">#REF!</definedName>
    <definedName function="false" hidden="false" localSheetId="3" name="Print_Titles" vbProcedure="false">'Keg.OPD (SOSBUD) 202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79">
  <si>
    <t xml:space="preserve"> DAFTAR USULAN PRIORITAS BIDANG FISIK TAHUN 2023</t>
  </si>
  <si>
    <t xml:space="preserve">Kelurahan</t>
  </si>
  <si>
    <t xml:space="preserve">: Karangrejo</t>
  </si>
  <si>
    <t xml:space="preserve">Kecamatan</t>
  </si>
  <si>
    <t xml:space="preserve">: Metro Utara</t>
  </si>
  <si>
    <t xml:space="preserve">Lembar 1</t>
  </si>
  <si>
    <t xml:space="preserve">NO</t>
  </si>
  <si>
    <t xml:space="preserve">KEGIATAN</t>
  </si>
  <si>
    <t xml:space="preserve">LOKASI</t>
  </si>
  <si>
    <t xml:space="preserve">VOLUME</t>
  </si>
  <si>
    <t xml:space="preserve">OPD</t>
  </si>
  <si>
    <t xml:space="preserve">KETERANGAN</t>
  </si>
  <si>
    <t xml:space="preserve">5</t>
  </si>
  <si>
    <t xml:space="preserve">A</t>
  </si>
  <si>
    <t xml:space="preserve">BIDANG FISIK</t>
  </si>
  <si>
    <t xml:space="preserve">Hotmix</t>
  </si>
  <si>
    <t xml:space="preserve">lanjutan arah makam ,Jl Lestari 5 rw 09</t>
  </si>
  <si>
    <t xml:space="preserve">m</t>
  </si>
  <si>
    <t xml:space="preserve">PU</t>
  </si>
  <si>
    <t xml:space="preserve">Cor Blok</t>
  </si>
  <si>
    <t xml:space="preserve">jl.Usaha Tani RW.02</t>
  </si>
  <si>
    <t xml:space="preserve">Perkim</t>
  </si>
  <si>
    <t xml:space="preserve">Rehap Rumah Pintar</t>
  </si>
  <si>
    <t xml:space="preserve">Rw.01</t>
  </si>
  <si>
    <t xml:space="preserve">paket</t>
  </si>
  <si>
    <t xml:space="preserve">jl.Wr Supratman kelurahan Karangrejo</t>
  </si>
  <si>
    <t xml:space="preserve">Jl.TPU Rw.01</t>
  </si>
  <si>
    <t xml:space="preserve">jl.Nanas 4 dan Jl.Nanas 5 Rw.10</t>
  </si>
  <si>
    <t xml:space="preserve">jl.Cengkeh 1 dan Jln Padi 1 DI RW  08</t>
  </si>
  <si>
    <t xml:space="preserve">Drainase</t>
  </si>
  <si>
    <t xml:space="preserve">jl.Nurul Mawa RW.02</t>
  </si>
  <si>
    <t xml:space="preserve">jl.Mangga 6 RW.O3</t>
  </si>
  <si>
    <t xml:space="preserve">Jl.Melati Rt.20</t>
  </si>
  <si>
    <t xml:space="preserve">Jl. Atmo sentono RW.06</t>
  </si>
  <si>
    <t xml:space="preserve">jl.Anggrek 2 dan Anggrek 7 RW.07</t>
  </si>
  <si>
    <t xml:space="preserve">RT.33 dan Rt.34 di RW 09</t>
  </si>
  <si>
    <t xml:space="preserve">jl.Anggrek 3 RW.012</t>
  </si>
  <si>
    <t xml:space="preserve">RT.02 RW.01</t>
  </si>
  <si>
    <t xml:space="preserve">M</t>
  </si>
  <si>
    <t xml:space="preserve">jl.Arrohman Rt.21 RW.06</t>
  </si>
  <si>
    <t xml:space="preserve">Jl.Kucing 4 RW.012</t>
  </si>
  <si>
    <t xml:space="preserve">jl.Merpati 1 dan merpati 3 Rw.11</t>
  </si>
  <si>
    <t xml:space="preserve">Onderlag</t>
  </si>
  <si>
    <t xml:space="preserve">Gang Melati 3 Rw.5</t>
  </si>
  <si>
    <t xml:space="preserve">jl.Wr.Supratman,Jl.Mangga 2 Rt.011 Rw.003</t>
  </si>
  <si>
    <t xml:space="preserve">jl.Mangga 1 Rt.012/003</t>
  </si>
  <si>
    <t xml:space="preserve">Jl.BBGRM Rt.13/004</t>
  </si>
  <si>
    <t xml:space="preserve">Jl.Bambu Rt.15/04</t>
  </si>
  <si>
    <t xml:space="preserve">Jl.Melati 6 Rt.17/18</t>
  </si>
  <si>
    <t xml:space="preserve">Jl.Melati 1 Rt.17/05</t>
  </si>
  <si>
    <t xml:space="preserve">Jl.Melati 3 Rt.18/05</t>
  </si>
  <si>
    <t xml:space="preserve">Jl.Melati 3 Rt.19/05</t>
  </si>
  <si>
    <t xml:space="preserve">Jl.Melati 6 Rt.19/05</t>
  </si>
  <si>
    <t xml:space="preserve">Jl.Melati Rt.20/05</t>
  </si>
  <si>
    <t xml:space="preserve">Jl.Anggrek 7 Rt.25/07</t>
  </si>
  <si>
    <t xml:space="preserve">Jl.Kucing Rt.26/07</t>
  </si>
  <si>
    <t xml:space="preserve">Jl.Cengkeh 2 Rt.31/08</t>
  </si>
  <si>
    <t xml:space="preserve">Jl.Bambu Rt.35/08</t>
  </si>
  <si>
    <t xml:space="preserve">jl.Cengkeh 4 Rt.30/08</t>
  </si>
  <si>
    <t xml:space="preserve">Jl.Lestari Rt.32/08</t>
  </si>
  <si>
    <t xml:space="preserve">Jl.Wr.Supratman Rt.38/010</t>
  </si>
  <si>
    <t xml:space="preserve">Jl.Nanas Lima Rt.10</t>
  </si>
  <si>
    <t xml:space="preserve">Jl.Anggrek 1 RW.12</t>
  </si>
  <si>
    <t xml:space="preserve">Jl.Anggrek V Rw.012</t>
  </si>
  <si>
    <t xml:space="preserve">Jl.Merpati 3 RT.41/11</t>
  </si>
  <si>
    <t xml:space="preserve">jl.Dariman 2 Rt.43/11</t>
  </si>
  <si>
    <t xml:space="preserve">Jl.nanas 5 Rt.42/11 </t>
  </si>
  <si>
    <t xml:space="preserve">jl.Dahruliman rt.42/11</t>
  </si>
  <si>
    <t xml:space="preserve">jl.merpati 2 Rt.42/11</t>
  </si>
  <si>
    <t xml:space="preserve">Oderlag</t>
  </si>
  <si>
    <t xml:space="preserve">jl.Kakau RT.07</t>
  </si>
  <si>
    <t xml:space="preserve">jl.Bambu RT.05</t>
  </si>
  <si>
    <t xml:space="preserve">Jl.Mangga 6 Rt.010/003</t>
  </si>
  <si>
    <t xml:space="preserve">Jl.Ping Rt.013 Rw.004</t>
  </si>
  <si>
    <t xml:space="preserve">Jl.Sandem Rt.16/04</t>
  </si>
  <si>
    <t xml:space="preserve">Jl.Antarium Rt.014/04</t>
  </si>
  <si>
    <t xml:space="preserve">Gg Melati 4 Rt.18/05</t>
  </si>
  <si>
    <t xml:space="preserve">180x3</t>
  </si>
  <si>
    <t xml:space="preserve">Gg Melati 5 Rt.18/05</t>
  </si>
  <si>
    <t xml:space="preserve">80x3</t>
  </si>
  <si>
    <t xml:space="preserve">JUT Gembira I Rt.18/05</t>
  </si>
  <si>
    <t xml:space="preserve">200X3</t>
  </si>
  <si>
    <t xml:space="preserve"> Jl.Kucing Rt.25/007</t>
  </si>
  <si>
    <t xml:space="preserve">Jl.Kambing Rt.27/007</t>
  </si>
  <si>
    <t xml:space="preserve">Jl.Kancil Rt.28/07</t>
  </si>
  <si>
    <t xml:space="preserve">Cor Block</t>
  </si>
  <si>
    <t xml:space="preserve">Gg Melati 3 Rt.19/05</t>
  </si>
  <si>
    <t xml:space="preserve">75x3</t>
  </si>
  <si>
    <t xml:space="preserve">Cor Blog </t>
  </si>
  <si>
    <t xml:space="preserve">Gang Melati Rt.016/04</t>
  </si>
  <si>
    <t xml:space="preserve">Gang Tahu Rt.15/04</t>
  </si>
  <si>
    <t xml:space="preserve">Gg Kuat Rw.07</t>
  </si>
  <si>
    <t xml:space="preserve">Jl.Anggrek 7 rw.07</t>
  </si>
  <si>
    <t xml:space="preserve">jl.Cimade 3 Rt.29/08</t>
  </si>
  <si>
    <t xml:space="preserve">Jl.Corblock Rt.30/08 Gang Sawo</t>
  </si>
  <si>
    <t xml:space="preserve">Jl.Kucing 4 Rt.50/12</t>
  </si>
  <si>
    <t xml:space="preserve">jl.Merpati 1 rt.41 gang keramat 1234</t>
  </si>
  <si>
    <t xml:space="preserve">Hotmit</t>
  </si>
  <si>
    <t xml:space="preserve">Jl.Melati Rt.15/004</t>
  </si>
  <si>
    <t xml:space="preserve">L 4</t>
  </si>
  <si>
    <t xml:space="preserve">m P 500</t>
  </si>
  <si>
    <t xml:space="preserve">Jl.Anggrek 1 </t>
  </si>
  <si>
    <t xml:space="preserve">Jl.Anggrek 3 rw.07</t>
  </si>
  <si>
    <t xml:space="preserve">Jl.Kucing rw.07</t>
  </si>
  <si>
    <t xml:space="preserve">Rt.36/009</t>
  </si>
  <si>
    <t xml:space="preserve">Rt.035/09</t>
  </si>
  <si>
    <t xml:space="preserve">Rt.01/01</t>
  </si>
  <si>
    <t xml:space="preserve">jl.Nanas 5 Rt.39/10</t>
  </si>
  <si>
    <t xml:space="preserve">Sumur Bor</t>
  </si>
  <si>
    <t xml:space="preserve">RT.009/003 Kel.Karangrejo</t>
  </si>
  <si>
    <t xml:space="preserve">Dinas PUTR</t>
  </si>
  <si>
    <t xml:space="preserve">jl.Mangga Rt.010/003 Karangrejo</t>
  </si>
  <si>
    <t xml:space="preserve">Rt.011 Kel.Karangrejo</t>
  </si>
  <si>
    <t xml:space="preserve">Rt.012 Kel.Karangrejo</t>
  </si>
  <si>
    <t xml:space="preserve">Rt.26/07</t>
  </si>
  <si>
    <t xml:space="preserve">Rt.27/07</t>
  </si>
  <si>
    <t xml:space="preserve">Gorong-gorong </t>
  </si>
  <si>
    <t xml:space="preserve">Rt.017/19</t>
  </si>
  <si>
    <t xml:space="preserve">Biji</t>
  </si>
  <si>
    <t xml:space="preserve">Dinas Perkim</t>
  </si>
  <si>
    <t xml:space="preserve">Gorong-gorong</t>
  </si>
  <si>
    <t xml:space="preserve">jl.Kucing IV Rt.49/12</t>
  </si>
  <si>
    <t xml:space="preserve">Gedung Posyandu Cempaka</t>
  </si>
  <si>
    <t xml:space="preserve">Rt.016/004 Karangrejo</t>
  </si>
  <si>
    <t xml:space="preserve">Paket</t>
  </si>
  <si>
    <t xml:space="preserve">Dinas Kesehatan</t>
  </si>
  <si>
    <t xml:space="preserve">Paping Block Posyandu</t>
  </si>
  <si>
    <t xml:space="preserve">Rt.20/05</t>
  </si>
  <si>
    <t xml:space="preserve">Jembatan Penghubung </t>
  </si>
  <si>
    <t xml:space="preserve">RW.07/08</t>
  </si>
  <si>
    <t xml:space="preserve">Bantua Tiang Listrik</t>
  </si>
  <si>
    <t xml:space="preserve">Rt.29/08</t>
  </si>
  <si>
    <t xml:space="preserve">Buah</t>
  </si>
  <si>
    <t xml:space="preserve">DISHUB</t>
  </si>
  <si>
    <t xml:space="preserve">Lampu jalan</t>
  </si>
  <si>
    <t xml:space="preserve">RW.09</t>
  </si>
  <si>
    <t xml:space="preserve">Unit</t>
  </si>
  <si>
    <t xml:space="preserve">Karangrejo,       Februari 2023</t>
  </si>
  <si>
    <t xml:space="preserve">LURAH KARANGREJO,</t>
  </si>
  <si>
    <t xml:space="preserve">SUTORO</t>
  </si>
  <si>
    <t xml:space="preserve">NIP. 197402091993031002</t>
  </si>
  <si>
    <t xml:space="preserve"> DAFTAR USULAN PRIORITAS BIDANG EKONOMI TAHUN 2023</t>
  </si>
  <si>
    <t xml:space="preserve">B</t>
  </si>
  <si>
    <t xml:space="preserve">BIDANG EKONOMI</t>
  </si>
  <si>
    <t xml:space="preserve">Mesin cacah Rumput </t>
  </si>
  <si>
    <t xml:space="preserve">RW.01</t>
  </si>
  <si>
    <t xml:space="preserve">Dinas Pertanian</t>
  </si>
  <si>
    <t xml:space="preserve">Kwt Melati</t>
  </si>
  <si>
    <t xml:space="preserve">P2L </t>
  </si>
  <si>
    <t xml:space="preserve">Sarpras KWT</t>
  </si>
  <si>
    <t xml:space="preserve"> Kel. Tani Subur Makmur</t>
  </si>
  <si>
    <t xml:space="preserve">Benih Ikan Mas</t>
  </si>
  <si>
    <t xml:space="preserve">RW.02</t>
  </si>
  <si>
    <t xml:space="preserve">Ekor</t>
  </si>
  <si>
    <t xml:space="preserve">Padi Varietas Mapan 05</t>
  </si>
  <si>
    <t xml:space="preserve">Rw.02</t>
  </si>
  <si>
    <t xml:space="preserve">Kwintal</t>
  </si>
  <si>
    <t xml:space="preserve">Tang Semprot</t>
  </si>
  <si>
    <t xml:space="preserve">Rt.011 Rw.03</t>
  </si>
  <si>
    <t xml:space="preserve">unit</t>
  </si>
  <si>
    <t xml:space="preserve">Kel.Gembira 1</t>
  </si>
  <si>
    <t xml:space="preserve">Hand Traktor</t>
  </si>
  <si>
    <t xml:space="preserve">Mesin Potong Rumput</t>
  </si>
  <si>
    <t xml:space="preserve">RW.04</t>
  </si>
  <si>
    <t xml:space="preserve">LH</t>
  </si>
  <si>
    <t xml:space="preserve">Berkah jaya mandiri</t>
  </si>
  <si>
    <t xml:space="preserve">Bentor</t>
  </si>
  <si>
    <t xml:space="preserve">UNIT</t>
  </si>
  <si>
    <t xml:space="preserve">Teng Semprot</t>
  </si>
  <si>
    <t xml:space="preserve">Rw.04</t>
  </si>
  <si>
    <t xml:space="preserve">Alkon</t>
  </si>
  <si>
    <t xml:space="preserve">RW.05</t>
  </si>
  <si>
    <t xml:space="preserve">gembira 1</t>
  </si>
  <si>
    <t xml:space="preserve">Rotari Mini</t>
  </si>
  <si>
    <t xml:space="preserve">Rw.05</t>
  </si>
  <si>
    <t xml:space="preserve">Mesin Perontok Jagung</t>
  </si>
  <si>
    <t xml:space="preserve">RW.06</t>
  </si>
  <si>
    <t xml:space="preserve">Kwt Subur makmur</t>
  </si>
  <si>
    <t xml:space="preserve">Kwt Ngundi Lestari</t>
  </si>
  <si>
    <t xml:space="preserve">Rw.06</t>
  </si>
  <si>
    <t xml:space="preserve">Kwt Ngudi Lestari</t>
  </si>
  <si>
    <t xml:space="preserve">Rw.07</t>
  </si>
  <si>
    <t xml:space="preserve">Kwt CR7 </t>
  </si>
  <si>
    <t xml:space="preserve">Kultifator</t>
  </si>
  <si>
    <t xml:space="preserve">Kwt Sri Rezeki</t>
  </si>
  <si>
    <t xml:space="preserve">Rw.08</t>
  </si>
  <si>
    <t xml:space="preserve">Kwt rw.08</t>
  </si>
  <si>
    <t xml:space="preserve">Kwt Rw.08</t>
  </si>
  <si>
    <t xml:space="preserve">Rw.10</t>
  </si>
  <si>
    <t xml:space="preserve">Bantuan Indukan kambing</t>
  </si>
  <si>
    <t xml:space="preserve">Rw.11</t>
  </si>
  <si>
    <t xml:space="preserve">ekor</t>
  </si>
  <si>
    <t xml:space="preserve">Rw.12</t>
  </si>
  <si>
    <t xml:space="preserve">Kwt Puji Lestari</t>
  </si>
  <si>
    <t xml:space="preserve">Bantuan Bibit ayam</t>
  </si>
  <si>
    <t xml:space="preserve">dinas pertenakan</t>
  </si>
  <si>
    <t xml:space="preserve">Bantuan Indukan Kambing</t>
  </si>
  <si>
    <t xml:space="preserve">adil gembira sejahtera</t>
  </si>
  <si>
    <t xml:space="preserve">Hand traktor</t>
  </si>
  <si>
    <t xml:space="preserve">Rt.009</t>
  </si>
  <si>
    <t xml:space="preserve">Rt.012</t>
  </si>
  <si>
    <t xml:space="preserve">biji</t>
  </si>
  <si>
    <t xml:space="preserve">Mesin Tanam Padi</t>
  </si>
  <si>
    <t xml:space="preserve">Kel.Tani Pelita 2</t>
  </si>
  <si>
    <t xml:space="preserve">Kel.Tani Pelita 1</t>
  </si>
  <si>
    <t xml:space="preserve">Hand Sprayer Elektrik</t>
  </si>
  <si>
    <t xml:space="preserve">Kel.Tani Gembira 1</t>
  </si>
  <si>
    <t xml:space="preserve">Mesen Pecacah Rumut (Prioritas)</t>
  </si>
  <si>
    <t xml:space="preserve">Kel.Andil Gembira Sejahtera </t>
  </si>
  <si>
    <t xml:space="preserve">Batu-bata</t>
  </si>
  <si>
    <t xml:space="preserve">Rt.35</t>
  </si>
  <si>
    <t xml:space="preserve">dinas UMKM</t>
  </si>
  <si>
    <t xml:space="preserve">Tungku </t>
  </si>
  <si>
    <t xml:space="preserve">Bibit Ikan</t>
  </si>
  <si>
    <t xml:space="preserve">dinas perikanan</t>
  </si>
  <si>
    <t xml:space="preserve">RW.10</t>
  </si>
  <si>
    <t xml:space="preserve">Pertenakan Kambing</t>
  </si>
  <si>
    <t xml:space="preserve">Rt.50/12</t>
  </si>
  <si>
    <t xml:space="preserve">Ayam-anyaman</t>
  </si>
  <si>
    <t xml:space="preserve">Rt.48/12</t>
  </si>
  <si>
    <t xml:space="preserve">Kelompok tani</t>
  </si>
  <si>
    <t xml:space="preserve">rt49/12</t>
  </si>
  <si>
    <t xml:space="preserve">Bibit Ayam</t>
  </si>
  <si>
    <t xml:space="preserve">Rt.47/12</t>
  </si>
  <si>
    <t xml:space="preserve">Mesin Babat </t>
  </si>
  <si>
    <t xml:space="preserve">Pengajuan perpipaan</t>
  </si>
  <si>
    <t xml:space="preserve">Rw.006</t>
  </si>
  <si>
    <t xml:space="preserve">LURAH KARANGREJO</t>
  </si>
  <si>
    <t xml:space="preserve">USULAN PROGRAM/KEGIATAN PEMBANGUNAN BIDANG SOSIAL BUDAYA TAHUN 2024</t>
  </si>
  <si>
    <t xml:space="preserve">MUSRENBANG KELURAHAN TAHUN 2023</t>
  </si>
  <si>
    <t xml:space="preserve">Kelurahan   </t>
  </si>
  <si>
    <t xml:space="preserve">:  Karangrejo</t>
  </si>
  <si>
    <t xml:space="preserve">Kecamatan  </t>
  </si>
  <si>
    <t xml:space="preserve">:  Metro Utara</t>
  </si>
  <si>
    <t xml:space="preserve">Sumber</t>
  </si>
  <si>
    <t xml:space="preserve">:  Anggaran Kecamatan/Kelurahan</t>
  </si>
  <si>
    <t xml:space="preserve">NO.</t>
  </si>
  <si>
    <t xml:space="preserve">URAIAN KEGIATAN</t>
  </si>
  <si>
    <t xml:space="preserve">UNIT COST</t>
  </si>
  <si>
    <t xml:space="preserve">PAGU DANA</t>
  </si>
  <si>
    <t xml:space="preserve">KECAMATAN METRO UTARA</t>
  </si>
  <si>
    <t xml:space="preserve">KELURAHAN KARANGREJO</t>
  </si>
  <si>
    <t xml:space="preserve">Insentif  Ketua RT/RW</t>
  </si>
  <si>
    <t xml:space="preserve">Insentif Ketua RW (12 orang x 12 bulan)</t>
  </si>
  <si>
    <t xml:space="preserve">kelurahan</t>
  </si>
  <si>
    <t xml:space="preserve">OB</t>
  </si>
  <si>
    <t xml:space="preserve">Insentif Ketua RT ( 50 orang x 12 bulan)</t>
  </si>
  <si>
    <t xml:space="preserve">Insentif LPM</t>
  </si>
  <si>
    <t xml:space="preserve">Ketua LPM</t>
  </si>
  <si>
    <t xml:space="preserve">orang</t>
  </si>
  <si>
    <t xml:space="preserve">Wakil Ketua LPM</t>
  </si>
  <si>
    <t xml:space="preserve">Sekretaris LPM</t>
  </si>
  <si>
    <t xml:space="preserve">Bendahara LPM</t>
  </si>
  <si>
    <t xml:space="preserve">Wakil Sekretaris LPM</t>
  </si>
  <si>
    <t xml:space="preserve">Koordinator LPM</t>
  </si>
  <si>
    <t xml:space="preserve">Insentif Kaum</t>
  </si>
  <si>
    <t xml:space="preserve">Insentif kaum (9 Orang)</t>
  </si>
  <si>
    <t xml:space="preserve">RW. 02, 03, 07, 09, 11</t>
  </si>
  <si>
    <t xml:space="preserve">Insentif Guru TPA</t>
  </si>
  <si>
    <t xml:space="preserve">Insentif guru TPA Hidayatul Iman</t>
  </si>
  <si>
    <t xml:space="preserve">RW. 01 </t>
  </si>
  <si>
    <t xml:space="preserve">Insentif guru TPA Nurul Hidayah </t>
  </si>
  <si>
    <t xml:space="preserve">Insentif guru TPA Nurul Ma'wa</t>
  </si>
  <si>
    <t xml:space="preserve">Insentif guru TPA Miftahul Huda </t>
  </si>
  <si>
    <t xml:space="preserve">Insentif guru TPA Al- Mutaqin </t>
  </si>
  <si>
    <t xml:space="preserve">RW. 02</t>
  </si>
  <si>
    <t xml:space="preserve">Insentif guru TPA Al- Hidayah </t>
  </si>
  <si>
    <t xml:space="preserve">Insentif guru TPA Al- Mutmainah </t>
  </si>
  <si>
    <t xml:space="preserve">Insentif guru TPA Al- Hamdulillah </t>
  </si>
  <si>
    <t xml:space="preserve">Insentif guru TPA Imam Safei</t>
  </si>
  <si>
    <t xml:space="preserve">RW 02</t>
  </si>
  <si>
    <t xml:space="preserve">Insentif guru TPA Al-Muslimun </t>
  </si>
  <si>
    <t xml:space="preserve">RW 03</t>
  </si>
  <si>
    <t xml:space="preserve">Insentif guru TPA Al- Bahri</t>
  </si>
  <si>
    <t xml:space="preserve">Insentif guru TPA Al Isro'</t>
  </si>
  <si>
    <t xml:space="preserve">RW. 04</t>
  </si>
  <si>
    <t xml:space="preserve">Insentif guru TPA Al Mu'minun</t>
  </si>
  <si>
    <t xml:space="preserve">Insentif guru TPA At- Ta'awun </t>
  </si>
  <si>
    <t xml:space="preserve">Insentif guru TPA As- Sunnah </t>
  </si>
  <si>
    <t xml:space="preserve">RW. 05 </t>
  </si>
  <si>
    <t xml:space="preserve">Insentif guru TPA Immadul Billad</t>
  </si>
  <si>
    <t xml:space="preserve">Insentif guru TPA Ar-Rohman </t>
  </si>
  <si>
    <t xml:space="preserve"> RW. 06</t>
  </si>
  <si>
    <t xml:space="preserve">Insentif guru TPA Nurul Azmi</t>
  </si>
  <si>
    <t xml:space="preserve">Insentif guru TPA Al- Jariah </t>
  </si>
  <si>
    <t xml:space="preserve">RW.08</t>
  </si>
  <si>
    <t xml:space="preserve">Insentif guru TPA Nurul Iman </t>
  </si>
  <si>
    <t xml:space="preserve">Insentif guru TPA Nurul Jannah </t>
  </si>
  <si>
    <t xml:space="preserve">Insentif guru TPA Al-Ansori</t>
  </si>
  <si>
    <t xml:space="preserve">Insentif guru TPA Al-Barokah</t>
  </si>
  <si>
    <t xml:space="preserve">Insentif guru TPA Fakhul Arkham</t>
  </si>
  <si>
    <t xml:space="preserve">Insentif guru TPA Al- Ikhlas </t>
  </si>
  <si>
    <t xml:space="preserve">RW. 10</t>
  </si>
  <si>
    <t xml:space="preserve">Insentif guru TPA Al- Mursalin </t>
  </si>
  <si>
    <t xml:space="preserve">RW. 11</t>
  </si>
  <si>
    <t xml:space="preserve">Insentif guru TPA An- Nur </t>
  </si>
  <si>
    <t xml:space="preserve">Insentif guru TPA Al- Muhajirin </t>
  </si>
  <si>
    <t xml:space="preserve">Insentif guru TPA Al- Amin </t>
  </si>
  <si>
    <t xml:space="preserve">RW. 12</t>
  </si>
  <si>
    <t xml:space="preserve">Insentif Guru Sekolah Minggu</t>
  </si>
  <si>
    <t xml:space="preserve">RW.001</t>
  </si>
  <si>
    <t xml:space="preserve">Insentif Marbot/Penjaga/Pekerja Rumah Ibadah</t>
  </si>
  <si>
    <t xml:space="preserve">Insentif Juru Kunci Makam</t>
  </si>
  <si>
    <t xml:space="preserve">RW.01,06,10</t>
  </si>
  <si>
    <t xml:space="preserve">Insentif Marbot</t>
  </si>
  <si>
    <t xml:space="preserve">Marbot Mushola Nurul Hidayah</t>
  </si>
  <si>
    <t xml:space="preserve">RW. 01</t>
  </si>
  <si>
    <t xml:space="preserve">Marbot Mushola Hidayatul Iman</t>
  </si>
  <si>
    <t xml:space="preserve">Marbot Mushola Nurul Ma'wa</t>
  </si>
  <si>
    <t xml:space="preserve">Marbot Mushola Al Umaro</t>
  </si>
  <si>
    <t xml:space="preserve">Marbot Mushola Al Mutaqin</t>
  </si>
  <si>
    <t xml:space="preserve">Marbot Masjid Al Hidayah</t>
  </si>
  <si>
    <t xml:space="preserve">Marbot Mushola Al Mutmainah</t>
  </si>
  <si>
    <t xml:space="preserve">Marbot Mushola Alhamdullah</t>
  </si>
  <si>
    <t xml:space="preserve">Marbot Masjid Imam Syafei</t>
  </si>
  <si>
    <t xml:space="preserve">Marbot Mushola Al Muslimun</t>
  </si>
  <si>
    <t xml:space="preserve">RW. 03</t>
  </si>
  <si>
    <t xml:space="preserve">Marbot Mushola Al Bahri</t>
  </si>
  <si>
    <t xml:space="preserve">Marbot Masjid Al Isro</t>
  </si>
  <si>
    <t xml:space="preserve">Marbot Mushola Al Mu'minun</t>
  </si>
  <si>
    <t xml:space="preserve">Marbot Mushola At Ta'awun</t>
  </si>
  <si>
    <t xml:space="preserve">Marbot Mushola Immadul Billad</t>
  </si>
  <si>
    <t xml:space="preserve">Marbot Mushola As Sunah</t>
  </si>
  <si>
    <t xml:space="preserve">Marbot Masjid Ar Rohman</t>
  </si>
  <si>
    <t xml:space="preserve">RW. 06</t>
  </si>
  <si>
    <t xml:space="preserve">Marbot Mushola Nurul Azmi</t>
  </si>
  <si>
    <t xml:space="preserve">Marbot Mushola Al Jariah</t>
  </si>
  <si>
    <t xml:space="preserve">RW. 08</t>
  </si>
  <si>
    <t xml:space="preserve">Marbot Masjid Nurul Iman</t>
  </si>
  <si>
    <t xml:space="preserve">Marbot Mushola Nurul Jannah</t>
  </si>
  <si>
    <t xml:space="preserve">RW. 09</t>
  </si>
  <si>
    <t xml:space="preserve">Marbot Mushola Al Barokah</t>
  </si>
  <si>
    <t xml:space="preserve">Marbot Mushola Al Ansyori</t>
  </si>
  <si>
    <t xml:space="preserve">Marbot Masjid Al Ikhlas</t>
  </si>
  <si>
    <t xml:space="preserve">Marbot Mushola Al Hikmah</t>
  </si>
  <si>
    <t xml:space="preserve">Marbot Mushola Miftahul Huda</t>
  </si>
  <si>
    <t xml:space="preserve">Marbot Masjid Al Mursalin</t>
  </si>
  <si>
    <t xml:space="preserve">Marbot Mushola An Nur</t>
  </si>
  <si>
    <t xml:space="preserve">Marbot Mushola Al Muhajirin</t>
  </si>
  <si>
    <t xml:space="preserve">Marbot Masjid Al Amin</t>
  </si>
  <si>
    <t xml:space="preserve">Bantuan Rumah Ibadah</t>
  </si>
  <si>
    <t xml:space="preserve">Rehap atap dan Plapon Mushola At Ta'awun</t>
  </si>
  <si>
    <t xml:space="preserve">RW. 05</t>
  </si>
  <si>
    <t xml:space="preserve">Rehap Teras Mushola Hidayatul Iman</t>
  </si>
  <si>
    <t xml:space="preserve">PRIORITAS SOSBUD</t>
  </si>
  <si>
    <t xml:space="preserve">Sarpras Mushola Al Jariyah</t>
  </si>
  <si>
    <t xml:space="preserve">Sarpras Mushola Al Barokah</t>
  </si>
  <si>
    <t xml:space="preserve">Kegiatan Safari Ramadhan Masjid Nurul Iman</t>
  </si>
  <si>
    <t xml:space="preserve"> Masjid Nurul Nurul Iman</t>
  </si>
  <si>
    <t xml:space="preserve">RW.008</t>
  </si>
  <si>
    <t xml:space="preserve">AC</t>
  </si>
  <si>
    <t xml:space="preserve">Bantuan Rukun Kematian (RKM)</t>
  </si>
  <si>
    <t xml:space="preserve">Wireless</t>
  </si>
  <si>
    <t xml:space="preserve">Kursi Plastik</t>
  </si>
  <si>
    <t xml:space="preserve">RW 10</t>
  </si>
  <si>
    <t xml:space="preserve">Kegiatan LASQI</t>
  </si>
  <si>
    <t xml:space="preserve">Bantuan LASQI </t>
  </si>
  <si>
    <t xml:space="preserve">Set</t>
  </si>
  <si>
    <t xml:space="preserve">Operasional Petugas Ketentraman dan Ketertiban Umum</t>
  </si>
  <si>
    <t xml:space="preserve">Bantuan transport Babinkamtibmas</t>
  </si>
  <si>
    <t xml:space="preserve">OK</t>
  </si>
  <si>
    <t xml:space="preserve">Bantuan transport Babinsa</t>
  </si>
  <si>
    <t xml:space="preserve">Bantuan Operasional FKPM</t>
  </si>
  <si>
    <t xml:space="preserve">Kegiatan Perayaan HUT</t>
  </si>
  <si>
    <t xml:space="preserve">Bantuan Kegiatan HUT RI</t>
  </si>
  <si>
    <t xml:space="preserve">Bantuan kegiatan HUT Kota Metro</t>
  </si>
  <si>
    <t xml:space="preserve">Bantuan Kegiatan HUT Kelurahan</t>
  </si>
  <si>
    <t xml:space="preserve">Penguatan Lembaga Kemasyarakatan Kelurahan</t>
  </si>
  <si>
    <t xml:space="preserve">PKK Kelurahan</t>
  </si>
  <si>
    <t xml:space="preserve">Operasional PKK Tingkat Kelurahan</t>
  </si>
  <si>
    <t xml:space="preserve">Pendataan Wakuncar oleh Dasawisma</t>
  </si>
  <si>
    <t xml:space="preserve">kegiatan</t>
  </si>
  <si>
    <t xml:space="preserve">Penguatan Arisan Sedot Tinja (Arseti) di Dasa Wisma</t>
  </si>
  <si>
    <t xml:space="preserve">Pengembangan Bank Sampah Kelurahan</t>
  </si>
  <si>
    <t xml:space="preserve">Sarpras PKK Kelurahan</t>
  </si>
  <si>
    <t xml:space="preserve">-  Meja 1/2 biro</t>
  </si>
  <si>
    <t xml:space="preserve">-  Kipas Angin</t>
  </si>
  <si>
    <t xml:space="preserve">-  Wireless</t>
  </si>
  <si>
    <t xml:space="preserve">-  Plang Sekretariat PKK</t>
  </si>
  <si>
    <t xml:space="preserve">-  Papan Data PKK </t>
  </si>
  <si>
    <t xml:space="preserve">LPM</t>
  </si>
  <si>
    <t xml:space="preserve">-</t>
  </si>
  <si>
    <t xml:space="preserve">Operasional LPM</t>
  </si>
  <si>
    <t xml:space="preserve">tahun</t>
  </si>
  <si>
    <t xml:space="preserve">Karang Taruna</t>
  </si>
  <si>
    <t xml:space="preserve">Operasional Karang Taruna</t>
  </si>
  <si>
    <t xml:space="preserve">Pelatihan Penguatan Kelembagaan Karang Taruna</t>
  </si>
  <si>
    <r>
      <rPr>
        <b val="true"/>
        <sz val="12"/>
        <rFont val="Cambria"/>
        <family val="1"/>
      </rPr>
      <t xml:space="preserve">Percepatan Penurunan </t>
    </r>
    <r>
      <rPr>
        <b val="true"/>
        <i val="true"/>
        <sz val="12"/>
        <rFont val="Cambria"/>
        <family val="1"/>
      </rPr>
      <t xml:space="preserve">Stunting</t>
    </r>
  </si>
  <si>
    <t xml:space="preserve">Sosialisasi Penurunan Stunting</t>
  </si>
  <si>
    <t xml:space="preserve">Keg</t>
  </si>
  <si>
    <t xml:space="preserve">Rembuk Stunting Tk. Kelurahan</t>
  </si>
  <si>
    <t xml:space="preserve">Pemberian PMT sasaran Stunting (Susu, Telur)</t>
  </si>
  <si>
    <t xml:space="preserve">Perbaikan Sanitasi</t>
  </si>
  <si>
    <t xml:space="preserve">KK</t>
  </si>
  <si>
    <t xml:space="preserve">Penyuluhan dan Pemberian VIT pd Masy TPAS</t>
  </si>
  <si>
    <t xml:space="preserve">Pengadaan Seragam TPK</t>
  </si>
  <si>
    <t xml:space="preserve">Perpustakaan Kelurahan</t>
  </si>
  <si>
    <t xml:space="preserve">Insentif Pengelola Perpustakaan Kelurahan (2 orang)</t>
  </si>
  <si>
    <t xml:space="preserve">Komputer </t>
  </si>
  <si>
    <t xml:space="preserve">Printer </t>
  </si>
  <si>
    <t xml:space="preserve">Kursi Lipat Stainless</t>
  </si>
  <si>
    <t xml:space="preserve">buah</t>
  </si>
  <si>
    <t xml:space="preserve">Meja 1/2 Biro,</t>
  </si>
  <si>
    <t xml:space="preserve">Kursi untuk anak-anak </t>
  </si>
  <si>
    <t xml:space="preserve">Karpet</t>
  </si>
  <si>
    <t xml:space="preserve">bh</t>
  </si>
  <si>
    <t xml:space="preserve">Olah Raga</t>
  </si>
  <si>
    <t xml:space="preserve">Kostum dan Bola Kaki</t>
  </si>
  <si>
    <t xml:space="preserve">Kostum Bulu Tangkis</t>
  </si>
  <si>
    <t xml:space="preserve">JUMLAH TOTAL</t>
  </si>
  <si>
    <t xml:space="preserve">Metro,        Januari 2023</t>
  </si>
  <si>
    <t xml:space="preserve">Camat Metro Utara,</t>
  </si>
  <si>
    <t xml:space="preserve">Lurah Karangrejo</t>
  </si>
  <si>
    <t xml:space="preserve">WILASTRI, S.IP.MM</t>
  </si>
  <si>
    <t xml:space="preserve"> SUTORO</t>
  </si>
  <si>
    <t xml:space="preserve">NIP 197406101994022003</t>
  </si>
  <si>
    <t xml:space="preserve">NIP 197402091993031002</t>
  </si>
  <si>
    <t xml:space="preserve">:  Anggaran OPD</t>
  </si>
  <si>
    <t xml:space="preserve">PAGU DANA </t>
  </si>
  <si>
    <t xml:space="preserve">DINAS PENDIDIKAN DAN KEBUDAYAAN  </t>
  </si>
  <si>
    <t xml:space="preserve">Seragam Kuda Lumping Remaja Budaya</t>
  </si>
  <si>
    <t xml:space="preserve">Alat Kesenian Kuda Lumping Turonggo Satrio Putro</t>
  </si>
  <si>
    <t xml:space="preserve">Paping TK PKK 1 Karangrejo </t>
  </si>
  <si>
    <t xml:space="preserve">Laptop PAUD An Nur</t>
  </si>
  <si>
    <t xml:space="preserve">Rehap Gedung Kantor KA SDN 8 Metro Utara</t>
  </si>
  <si>
    <t xml:space="preserve">DINAS KESEHATAN  </t>
  </si>
  <si>
    <t xml:space="preserve">Insentif</t>
  </si>
  <si>
    <t xml:space="preserve">Insentif Kader Poskeskel</t>
  </si>
  <si>
    <t xml:space="preserve">Kelurahan </t>
  </si>
  <si>
    <t xml:space="preserve">Ob</t>
  </si>
  <si>
    <t xml:space="preserve">Insentif  Kader Jumantik</t>
  </si>
  <si>
    <t xml:space="preserve">Orang</t>
  </si>
  <si>
    <t xml:space="preserve">Insentif Kader PHBS</t>
  </si>
  <si>
    <t xml:space="preserve">Insentif Kader LBS</t>
  </si>
  <si>
    <t xml:space="preserve">Insentif Kader Kelas Ibu</t>
  </si>
  <si>
    <t xml:space="preserve">Insentif Kader Lansia</t>
  </si>
  <si>
    <t xml:space="preserve">Insentif Kader Posyandu Remaja</t>
  </si>
  <si>
    <t xml:space="preserve">Insentif Forum Kesehatan Kelurahan (FKK)</t>
  </si>
  <si>
    <t xml:space="preserve">Bantuan Sarana Prasarana</t>
  </si>
  <si>
    <t xml:space="preserve">Pelatihan Kader Posyandu</t>
  </si>
  <si>
    <t xml:space="preserve">Ok</t>
  </si>
  <si>
    <t xml:space="preserve">Sarpras Poyandu Remaja</t>
  </si>
  <si>
    <t xml:space="preserve">Pengadaan PMT Posyandu Balita</t>
  </si>
  <si>
    <t xml:space="preserve">Sarpras Posyandu Balita (Timbangan Bayi, Dewasa dan Pengukur Tinggi)</t>
  </si>
  <si>
    <t xml:space="preserve">Posyandu</t>
  </si>
  <si>
    <t xml:space="preserve">5.</t>
  </si>
  <si>
    <t xml:space="preserve">Kursi, Meja, Timbangan Pijak, Ambal</t>
  </si>
  <si>
    <t xml:space="preserve">Bantuan Operasional </t>
  </si>
  <si>
    <t xml:space="preserve">Operasional Forum Kesehatan Kelurahan  (FKK)</t>
  </si>
  <si>
    <t xml:space="preserve">Tahun</t>
  </si>
  <si>
    <t xml:space="preserve">SATUAN POL PP</t>
  </si>
  <si>
    <t xml:space="preserve">Insentif LINMAS (10 orang x 12 bulan)</t>
  </si>
  <si>
    <t xml:space="preserve">BPBD </t>
  </si>
  <si>
    <t xml:space="preserve">Sosialisasi dan KIE  Rawan Bencana</t>
  </si>
  <si>
    <t xml:space="preserve">Pelatihan Pencegahan dan Mitigasi Bencana </t>
  </si>
  <si>
    <t xml:space="preserve">DINAS SOSIAL  </t>
  </si>
  <si>
    <t xml:space="preserve"> Insentif PSM (2 orang x 12 bulan)</t>
  </si>
  <si>
    <t xml:space="preserve">Operasional LLI </t>
  </si>
  <si>
    <t xml:space="preserve">Bantuan Sepatu LLI </t>
  </si>
  <si>
    <t xml:space="preserve">DINAS TENAGA KERJA DAN TRANSMIGRASI  </t>
  </si>
  <si>
    <t xml:space="preserve">Pelatihan dan pembinaan administrasi ketua RT/RW, </t>
  </si>
  <si>
    <t xml:space="preserve">Pelatihan dan pembinaan administrasi PKK dan dasawisma</t>
  </si>
  <si>
    <t xml:space="preserve">Pelatihan dan pembinaan administrasi pengurus LPM</t>
  </si>
  <si>
    <t xml:space="preserve">Pelatihan dan pembinaan administrasi Karang Taruna </t>
  </si>
  <si>
    <t xml:space="preserve">Pelatihan dan pembinaan administrasi kader Posyandu</t>
  </si>
  <si>
    <t xml:space="preserve">Pelatihan bagi kader UP2K</t>
  </si>
  <si>
    <t xml:space="preserve">Sosialisasi Pemanfaatan Teknologi Tepat Guna (TTG)</t>
  </si>
  <si>
    <t xml:space="preserve">Fasilitasi Bulan Bhakti Gotong Royong Masyarakat</t>
  </si>
  <si>
    <t xml:space="preserve">DINAS PP PA PP KB </t>
  </si>
  <si>
    <t xml:space="preserve">Penguatan Forum Anak Kelurahan</t>
  </si>
  <si>
    <t xml:space="preserve">Bantuan Transpot BKB </t>
  </si>
  <si>
    <t xml:space="preserve">kelompok</t>
  </si>
  <si>
    <t xml:space="preserve">Bantuan Transpot BKR</t>
  </si>
  <si>
    <t xml:space="preserve">Kelompok</t>
  </si>
  <si>
    <t xml:space="preserve">Bantuan Transpot BKL</t>
  </si>
  <si>
    <t xml:space="preserve">Bantuan Trasnspot PPKBD Dan Sub PPKBD</t>
  </si>
  <si>
    <t xml:space="preserve">DINAS PERPUSTAKAAN DAN KEARSIPAN DAERAH  </t>
  </si>
  <si>
    <t xml:space="preserve">Rehab Rumah Pintar</t>
  </si>
  <si>
    <t xml:space="preserve">Metro,      Januari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_(* #,##0_);_(* \(#,##0\);_(* \-??_);_(@_)"/>
    <numFmt numFmtId="169" formatCode="General"/>
    <numFmt numFmtId="170" formatCode="0"/>
    <numFmt numFmtId="171" formatCode="_(&quot;Rp&quot;* #,##0_);_(&quot;Rp&quot;* \(#,##0\);_(&quot;Rp&quot;* \-_);_(@_)"/>
    <numFmt numFmtId="172" formatCode="_([$Rp-421]* #,##0_);_([$Rp-421]* \(#,##0\);_([$Rp-421]* \-??_);_(@_)"/>
    <numFmt numFmtId="173" formatCode="_-&quot;Rp&quot;* #,##0_-;&quot;-Rp&quot;* #,##0_-;_-&quot;Rp&quot;* \-_-;_-@_-"/>
    <numFmt numFmtId="174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u val="singl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5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8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3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Comma 6 3" xfId="21"/>
    <cellStyle name="Comma [0] 2" xfId="22"/>
    <cellStyle name="Comma [0] 2 2 2" xfId="23"/>
    <cellStyle name="Comma [0] 4" xfId="24"/>
    <cellStyle name="Comma [0] 7 2" xfId="25"/>
    <cellStyle name="Normal 2" xfId="26"/>
    <cellStyle name="Normal 2 2" xfId="27"/>
    <cellStyle name="Normal 2 2 2" xfId="28"/>
    <cellStyle name="Normal 3" xfId="29"/>
    <cellStyle name="Normal 3 4" xfId="30"/>
    <cellStyle name="Normal 4" xfId="31"/>
    <cellStyle name="Normal 5" xfId="32"/>
    <cellStyle name="Normal 7" xfId="33"/>
    <cellStyle name="Normal 7 2 2" xfId="34"/>
    <cellStyle name="Normal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8.28"/>
    <col collapsed="false" customWidth="true" hidden="false" outlineLevel="0" max="5" min="5" style="0" width="41.7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1" min="11" style="0" width="30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3"/>
      <c r="C2" s="4"/>
      <c r="D2" s="4" t="s">
        <v>2</v>
      </c>
      <c r="E2" s="5"/>
      <c r="F2" s="5"/>
      <c r="G2" s="5"/>
      <c r="H2" s="5"/>
      <c r="I2" s="5"/>
    </row>
    <row r="3" customFormat="false" ht="12.95" hidden="false" customHeight="true" outlineLevel="0" collapsed="false">
      <c r="A3" s="2" t="s">
        <v>3</v>
      </c>
      <c r="B3" s="3"/>
      <c r="C3" s="4"/>
      <c r="D3" s="4" t="s">
        <v>4</v>
      </c>
      <c r="E3" s="5"/>
      <c r="F3" s="5"/>
      <c r="G3" s="5"/>
      <c r="H3" s="5"/>
      <c r="I3" s="6" t="s">
        <v>5</v>
      </c>
    </row>
    <row r="4" customFormat="false" ht="12.95" hidden="false" customHeight="true" outlineLevel="0" collapsed="false">
      <c r="A4" s="7" t="s">
        <v>6</v>
      </c>
      <c r="B4" s="7" t="s">
        <v>7</v>
      </c>
      <c r="C4" s="7"/>
      <c r="D4" s="7"/>
      <c r="E4" s="7" t="s">
        <v>8</v>
      </c>
      <c r="F4" s="7" t="s">
        <v>9</v>
      </c>
      <c r="G4" s="7"/>
      <c r="H4" s="7" t="s">
        <v>10</v>
      </c>
      <c r="I4" s="7" t="s">
        <v>11</v>
      </c>
    </row>
    <row r="5" customFormat="false" ht="12.95" hidden="false" customHeight="true" outlineLevel="0" collapsed="false">
      <c r="A5" s="8" t="n">
        <v>1</v>
      </c>
      <c r="B5" s="8" t="n">
        <v>2</v>
      </c>
      <c r="C5" s="8"/>
      <c r="D5" s="8"/>
      <c r="E5" s="8" t="n">
        <v>3</v>
      </c>
      <c r="F5" s="8" t="n">
        <v>4</v>
      </c>
      <c r="G5" s="8"/>
      <c r="H5" s="8" t="s">
        <v>12</v>
      </c>
      <c r="I5" s="8" t="n">
        <v>6</v>
      </c>
    </row>
    <row r="6" customFormat="false" ht="12.95" hidden="false" customHeight="true" outlineLevel="0" collapsed="false">
      <c r="A6" s="9" t="s">
        <v>13</v>
      </c>
      <c r="B6" s="10" t="s">
        <v>14</v>
      </c>
      <c r="C6" s="10"/>
      <c r="D6" s="10"/>
      <c r="E6" s="11"/>
      <c r="F6" s="12"/>
      <c r="G6" s="13"/>
      <c r="H6" s="14"/>
      <c r="I6" s="11"/>
    </row>
    <row r="7" customFormat="false" ht="12.95" hidden="false" customHeight="true" outlineLevel="0" collapsed="false">
      <c r="A7" s="15" t="n">
        <v>1</v>
      </c>
      <c r="B7" s="16" t="s">
        <v>15</v>
      </c>
      <c r="C7" s="17"/>
      <c r="D7" s="18"/>
      <c r="E7" s="19" t="s">
        <v>16</v>
      </c>
      <c r="F7" s="20" t="n">
        <v>700</v>
      </c>
      <c r="G7" s="18" t="s">
        <v>17</v>
      </c>
      <c r="H7" s="21" t="s">
        <v>18</v>
      </c>
      <c r="I7" s="22"/>
    </row>
    <row r="8" customFormat="false" ht="12.95" hidden="false" customHeight="true" outlineLevel="0" collapsed="false">
      <c r="A8" s="15" t="n">
        <v>2</v>
      </c>
      <c r="B8" s="16" t="s">
        <v>19</v>
      </c>
      <c r="C8" s="17"/>
      <c r="D8" s="18"/>
      <c r="E8" s="19" t="s">
        <v>20</v>
      </c>
      <c r="F8" s="20" t="n">
        <v>150</v>
      </c>
      <c r="G8" s="18" t="s">
        <v>17</v>
      </c>
      <c r="H8" s="21" t="s">
        <v>21</v>
      </c>
      <c r="I8" s="22"/>
    </row>
    <row r="9" customFormat="false" ht="12.95" hidden="false" customHeight="true" outlineLevel="0" collapsed="false">
      <c r="A9" s="15" t="n">
        <v>3</v>
      </c>
      <c r="B9" s="16" t="s">
        <v>22</v>
      </c>
      <c r="C9" s="17"/>
      <c r="D9" s="18"/>
      <c r="E9" s="19" t="s">
        <v>23</v>
      </c>
      <c r="F9" s="20" t="n">
        <v>1</v>
      </c>
      <c r="G9" s="18" t="s">
        <v>24</v>
      </c>
      <c r="H9" s="21"/>
      <c r="I9" s="22"/>
    </row>
    <row r="10" customFormat="false" ht="12.95" hidden="false" customHeight="true" outlineLevel="0" collapsed="false">
      <c r="A10" s="15" t="n">
        <v>4</v>
      </c>
      <c r="B10" s="16" t="s">
        <v>15</v>
      </c>
      <c r="C10" s="17"/>
      <c r="D10" s="18"/>
      <c r="E10" s="19" t="s">
        <v>25</v>
      </c>
      <c r="F10" s="20" t="n">
        <v>2100</v>
      </c>
      <c r="G10" s="18" t="s">
        <v>17</v>
      </c>
      <c r="H10" s="21" t="s">
        <v>18</v>
      </c>
      <c r="I10" s="22"/>
    </row>
    <row r="11" customFormat="false" ht="12.75" hidden="false" customHeight="true" outlineLevel="0" collapsed="false">
      <c r="A11" s="15" t="n">
        <v>5</v>
      </c>
      <c r="B11" s="16" t="s">
        <v>15</v>
      </c>
      <c r="C11" s="17"/>
      <c r="D11" s="18"/>
      <c r="E11" s="19" t="s">
        <v>26</v>
      </c>
      <c r="F11" s="20" t="n">
        <v>500</v>
      </c>
      <c r="G11" s="18" t="s">
        <v>17</v>
      </c>
      <c r="H11" s="21" t="s">
        <v>21</v>
      </c>
      <c r="I11" s="22"/>
    </row>
    <row r="12" customFormat="false" ht="12.95" hidden="false" customHeight="true" outlineLevel="0" collapsed="false">
      <c r="A12" s="15" t="n">
        <v>6</v>
      </c>
      <c r="B12" s="16" t="s">
        <v>15</v>
      </c>
      <c r="C12" s="17"/>
      <c r="D12" s="18"/>
      <c r="E12" s="19" t="s">
        <v>27</v>
      </c>
      <c r="F12" s="20" t="n">
        <v>500</v>
      </c>
      <c r="G12" s="18" t="s">
        <v>17</v>
      </c>
      <c r="H12" s="21" t="s">
        <v>21</v>
      </c>
      <c r="I12" s="22"/>
    </row>
    <row r="13" customFormat="false" ht="12.95" hidden="false" customHeight="true" outlineLevel="0" collapsed="false">
      <c r="A13" s="15" t="n">
        <v>7</v>
      </c>
      <c r="B13" s="16" t="s">
        <v>15</v>
      </c>
      <c r="C13" s="17"/>
      <c r="D13" s="18"/>
      <c r="E13" s="19" t="s">
        <v>28</v>
      </c>
      <c r="F13" s="20" t="n">
        <v>500</v>
      </c>
      <c r="G13" s="18" t="s">
        <v>17</v>
      </c>
      <c r="H13" s="21" t="s">
        <v>18</v>
      </c>
      <c r="I13" s="22"/>
    </row>
    <row r="14" customFormat="false" ht="12.95" hidden="false" customHeight="true" outlineLevel="0" collapsed="false">
      <c r="A14" s="15" t="n">
        <v>8</v>
      </c>
      <c r="B14" s="16" t="s">
        <v>29</v>
      </c>
      <c r="C14" s="17"/>
      <c r="D14" s="18"/>
      <c r="E14" s="19" t="s">
        <v>25</v>
      </c>
      <c r="F14" s="20" t="n">
        <v>3500</v>
      </c>
      <c r="G14" s="18" t="s">
        <v>17</v>
      </c>
      <c r="H14" s="21" t="s">
        <v>18</v>
      </c>
      <c r="I14" s="22"/>
    </row>
    <row r="15" customFormat="false" ht="12.95" hidden="false" customHeight="true" outlineLevel="0" collapsed="false">
      <c r="A15" s="15" t="n">
        <v>9</v>
      </c>
      <c r="B15" s="16" t="s">
        <v>29</v>
      </c>
      <c r="C15" s="17"/>
      <c r="D15" s="18"/>
      <c r="E15" s="19" t="s">
        <v>30</v>
      </c>
      <c r="F15" s="20" t="n">
        <v>300</v>
      </c>
      <c r="G15" s="18" t="s">
        <v>17</v>
      </c>
      <c r="H15" s="21" t="s">
        <v>21</v>
      </c>
      <c r="I15" s="22"/>
    </row>
    <row r="16" customFormat="false" ht="12.95" hidden="false" customHeight="true" outlineLevel="0" collapsed="false">
      <c r="A16" s="15" t="n">
        <v>10</v>
      </c>
      <c r="B16" s="16" t="s">
        <v>29</v>
      </c>
      <c r="C16" s="17"/>
      <c r="D16" s="18"/>
      <c r="E16" s="19" t="s">
        <v>31</v>
      </c>
      <c r="F16" s="20" t="n">
        <v>500</v>
      </c>
      <c r="G16" s="18" t="s">
        <v>17</v>
      </c>
      <c r="H16" s="21" t="s">
        <v>21</v>
      </c>
      <c r="I16" s="22"/>
    </row>
    <row r="17" customFormat="false" ht="12.95" hidden="false" customHeight="true" outlineLevel="0" collapsed="false">
      <c r="A17" s="15" t="n">
        <v>11</v>
      </c>
      <c r="B17" s="16" t="s">
        <v>29</v>
      </c>
      <c r="C17" s="17"/>
      <c r="D17" s="18"/>
      <c r="E17" s="19" t="s">
        <v>32</v>
      </c>
      <c r="F17" s="20" t="n">
        <v>500</v>
      </c>
      <c r="G17" s="18" t="s">
        <v>17</v>
      </c>
      <c r="H17" s="21" t="s">
        <v>21</v>
      </c>
      <c r="I17" s="22"/>
    </row>
    <row r="18" customFormat="false" ht="12.95" hidden="false" customHeight="true" outlineLevel="0" collapsed="false">
      <c r="A18" s="15" t="n">
        <v>12</v>
      </c>
      <c r="B18" s="16" t="s">
        <v>29</v>
      </c>
      <c r="C18" s="17"/>
      <c r="D18" s="18"/>
      <c r="E18" s="19" t="s">
        <v>33</v>
      </c>
      <c r="F18" s="20" t="n">
        <v>500</v>
      </c>
      <c r="G18" s="18" t="s">
        <v>17</v>
      </c>
      <c r="H18" s="21" t="s">
        <v>18</v>
      </c>
      <c r="I18" s="22"/>
    </row>
    <row r="19" customFormat="false" ht="12.95" hidden="false" customHeight="true" outlineLevel="0" collapsed="false">
      <c r="A19" s="15" t="n">
        <v>13</v>
      </c>
      <c r="B19" s="16" t="s">
        <v>29</v>
      </c>
      <c r="C19" s="17"/>
      <c r="D19" s="18"/>
      <c r="E19" s="19" t="s">
        <v>34</v>
      </c>
      <c r="F19" s="20" t="n">
        <v>500</v>
      </c>
      <c r="G19" s="18" t="s">
        <v>17</v>
      </c>
      <c r="H19" s="21" t="s">
        <v>21</v>
      </c>
      <c r="I19" s="22"/>
    </row>
    <row r="20" customFormat="false" ht="12.95" hidden="false" customHeight="true" outlineLevel="0" collapsed="false">
      <c r="A20" s="15" t="n">
        <v>14</v>
      </c>
      <c r="B20" s="16" t="s">
        <v>29</v>
      </c>
      <c r="C20" s="17"/>
      <c r="D20" s="18"/>
      <c r="E20" s="19" t="s">
        <v>35</v>
      </c>
      <c r="F20" s="20" t="n">
        <v>500</v>
      </c>
      <c r="G20" s="18" t="s">
        <v>17</v>
      </c>
      <c r="H20" s="21" t="s">
        <v>21</v>
      </c>
      <c r="I20" s="22"/>
    </row>
    <row r="21" customFormat="false" ht="12.95" hidden="false" customHeight="true" outlineLevel="0" collapsed="false">
      <c r="A21" s="15" t="n">
        <v>15</v>
      </c>
      <c r="B21" s="16" t="s">
        <v>29</v>
      </c>
      <c r="C21" s="17"/>
      <c r="D21" s="18"/>
      <c r="E21" s="19" t="s">
        <v>36</v>
      </c>
      <c r="F21" s="20" t="n">
        <v>500</v>
      </c>
      <c r="G21" s="18" t="s">
        <v>17</v>
      </c>
      <c r="H21" s="21" t="s">
        <v>21</v>
      </c>
      <c r="I21" s="22"/>
    </row>
    <row r="22" customFormat="false" ht="12.95" hidden="false" customHeight="true" outlineLevel="0" collapsed="false">
      <c r="A22" s="15" t="n">
        <v>16</v>
      </c>
      <c r="B22" s="16" t="s">
        <v>19</v>
      </c>
      <c r="C22" s="17"/>
      <c r="D22" s="18"/>
      <c r="E22" s="19" t="s">
        <v>37</v>
      </c>
      <c r="F22" s="20" t="n">
        <v>200</v>
      </c>
      <c r="G22" s="18" t="s">
        <v>38</v>
      </c>
      <c r="H22" s="21" t="s">
        <v>21</v>
      </c>
      <c r="I22" s="22"/>
    </row>
    <row r="23" customFormat="false" ht="12.95" hidden="false" customHeight="true" outlineLevel="0" collapsed="false">
      <c r="A23" s="15" t="n">
        <v>17</v>
      </c>
      <c r="B23" s="16" t="s">
        <v>19</v>
      </c>
      <c r="C23" s="17"/>
      <c r="D23" s="18"/>
      <c r="E23" s="19" t="s">
        <v>32</v>
      </c>
      <c r="F23" s="20" t="n">
        <v>100</v>
      </c>
      <c r="G23" s="18" t="s">
        <v>17</v>
      </c>
      <c r="H23" s="21" t="s">
        <v>21</v>
      </c>
      <c r="I23" s="22"/>
    </row>
    <row r="24" customFormat="false" ht="12.95" hidden="false" customHeight="true" outlineLevel="0" collapsed="false">
      <c r="A24" s="15" t="n">
        <v>18</v>
      </c>
      <c r="B24" s="16" t="s">
        <v>19</v>
      </c>
      <c r="C24" s="17"/>
      <c r="D24" s="18"/>
      <c r="E24" s="19" t="s">
        <v>39</v>
      </c>
      <c r="F24" s="20" t="n">
        <v>100</v>
      </c>
      <c r="G24" s="18" t="s">
        <v>17</v>
      </c>
      <c r="H24" s="21" t="s">
        <v>21</v>
      </c>
      <c r="I24" s="22"/>
    </row>
    <row r="25" customFormat="false" ht="12.95" hidden="false" customHeight="true" outlineLevel="0" collapsed="false">
      <c r="A25" s="15" t="n">
        <v>19</v>
      </c>
      <c r="B25" s="16" t="s">
        <v>19</v>
      </c>
      <c r="C25" s="17"/>
      <c r="D25" s="18"/>
      <c r="E25" s="19" t="s">
        <v>40</v>
      </c>
      <c r="F25" s="20" t="n">
        <v>200</v>
      </c>
      <c r="G25" s="18" t="s">
        <v>17</v>
      </c>
      <c r="H25" s="21" t="s">
        <v>21</v>
      </c>
      <c r="I25" s="22"/>
    </row>
    <row r="26" customFormat="false" ht="12.95" hidden="false" customHeight="true" outlineLevel="0" collapsed="false">
      <c r="A26" s="15" t="n">
        <v>20</v>
      </c>
      <c r="B26" s="16" t="s">
        <v>19</v>
      </c>
      <c r="C26" s="17"/>
      <c r="D26" s="18"/>
      <c r="E26" s="19" t="s">
        <v>41</v>
      </c>
      <c r="F26" s="20" t="n">
        <v>150</v>
      </c>
      <c r="G26" s="18" t="s">
        <v>17</v>
      </c>
      <c r="H26" s="21" t="s">
        <v>21</v>
      </c>
      <c r="I26" s="22"/>
    </row>
    <row r="27" customFormat="false" ht="12.95" hidden="false" customHeight="true" outlineLevel="0" collapsed="false">
      <c r="A27" s="15" t="n">
        <v>21</v>
      </c>
      <c r="B27" s="16" t="s">
        <v>42</v>
      </c>
      <c r="C27" s="17"/>
      <c r="D27" s="18"/>
      <c r="E27" s="19" t="s">
        <v>43</v>
      </c>
      <c r="F27" s="20" t="n">
        <v>300</v>
      </c>
      <c r="G27" s="18" t="s">
        <v>17</v>
      </c>
      <c r="H27" s="21" t="s">
        <v>21</v>
      </c>
      <c r="I27" s="22"/>
    </row>
    <row r="28" customFormat="false" ht="12.95" hidden="false" customHeight="true" outlineLevel="0" collapsed="false">
      <c r="A28" s="15" t="n">
        <v>22</v>
      </c>
      <c r="B28" s="23" t="s">
        <v>29</v>
      </c>
      <c r="C28" s="23"/>
      <c r="D28" s="23"/>
      <c r="E28" s="24" t="s">
        <v>44</v>
      </c>
      <c r="F28" s="25" t="n">
        <v>500</v>
      </c>
      <c r="G28" s="26" t="s">
        <v>17</v>
      </c>
      <c r="H28" s="27" t="s">
        <v>18</v>
      </c>
      <c r="I28" s="24"/>
    </row>
    <row r="29" customFormat="false" ht="12.95" hidden="false" customHeight="true" outlineLevel="0" collapsed="false">
      <c r="A29" s="15" t="n">
        <v>23</v>
      </c>
      <c r="B29" s="23" t="s">
        <v>29</v>
      </c>
      <c r="C29" s="23"/>
      <c r="D29" s="23"/>
      <c r="E29" s="24" t="s">
        <v>45</v>
      </c>
      <c r="F29" s="25" t="n">
        <v>500</v>
      </c>
      <c r="G29" s="26" t="s">
        <v>17</v>
      </c>
      <c r="H29" s="28" t="s">
        <v>21</v>
      </c>
      <c r="I29" s="24"/>
    </row>
    <row r="30" customFormat="false" ht="12.95" hidden="false" customHeight="true" outlineLevel="0" collapsed="false">
      <c r="A30" s="15" t="n">
        <v>24</v>
      </c>
      <c r="B30" s="23" t="s">
        <v>29</v>
      </c>
      <c r="C30" s="23"/>
      <c r="D30" s="23"/>
      <c r="E30" s="24" t="s">
        <v>46</v>
      </c>
      <c r="F30" s="25" t="n">
        <v>100</v>
      </c>
      <c r="G30" s="26" t="s">
        <v>17</v>
      </c>
      <c r="H30" s="28" t="s">
        <v>21</v>
      </c>
      <c r="I30" s="24"/>
    </row>
    <row r="31" customFormat="false" ht="12.95" hidden="false" customHeight="true" outlineLevel="0" collapsed="false">
      <c r="A31" s="15" t="n">
        <v>25</v>
      </c>
      <c r="B31" s="23" t="s">
        <v>29</v>
      </c>
      <c r="C31" s="23"/>
      <c r="D31" s="23"/>
      <c r="E31" s="24" t="s">
        <v>47</v>
      </c>
      <c r="F31" s="25" t="n">
        <v>200</v>
      </c>
      <c r="G31" s="26" t="s">
        <v>17</v>
      </c>
      <c r="H31" s="28" t="s">
        <v>21</v>
      </c>
      <c r="I31" s="24"/>
    </row>
    <row r="32" customFormat="false" ht="12.95" hidden="false" customHeight="true" outlineLevel="0" collapsed="false">
      <c r="A32" s="15" t="n">
        <v>26</v>
      </c>
      <c r="B32" s="29" t="s">
        <v>29</v>
      </c>
      <c r="C32" s="29"/>
      <c r="D32" s="29"/>
      <c r="E32" s="24" t="s">
        <v>48</v>
      </c>
      <c r="F32" s="25" t="n">
        <v>500</v>
      </c>
      <c r="G32" s="26" t="s">
        <v>17</v>
      </c>
      <c r="H32" s="28" t="s">
        <v>21</v>
      </c>
      <c r="I32" s="24"/>
    </row>
    <row r="33" customFormat="false" ht="12.95" hidden="false" customHeight="true" outlineLevel="0" collapsed="false">
      <c r="A33" s="15" t="n">
        <v>27</v>
      </c>
      <c r="B33" s="30" t="str">
        <f aca="false">B32</f>
        <v>Drainase</v>
      </c>
      <c r="C33" s="30"/>
      <c r="D33" s="30"/>
      <c r="E33" s="24" t="s">
        <v>49</v>
      </c>
      <c r="F33" s="25" t="n">
        <v>350</v>
      </c>
      <c r="G33" s="26" t="s">
        <v>17</v>
      </c>
      <c r="H33" s="28" t="s">
        <v>21</v>
      </c>
      <c r="I33" s="24"/>
    </row>
    <row r="34" customFormat="false" ht="12.95" hidden="false" customHeight="true" outlineLevel="0" collapsed="false">
      <c r="A34" s="15" t="n">
        <v>28</v>
      </c>
      <c r="B34" s="31" t="str">
        <f aca="false">B33</f>
        <v>Drainase</v>
      </c>
      <c r="C34" s="30"/>
      <c r="D34" s="32"/>
      <c r="E34" s="24" t="s">
        <v>50</v>
      </c>
      <c r="F34" s="25" t="n">
        <v>250</v>
      </c>
      <c r="G34" s="26" t="s">
        <v>17</v>
      </c>
      <c r="H34" s="28" t="s">
        <v>21</v>
      </c>
      <c r="I34" s="24"/>
    </row>
    <row r="35" customFormat="false" ht="12.95" hidden="false" customHeight="true" outlineLevel="0" collapsed="false">
      <c r="A35" s="15" t="n">
        <v>29</v>
      </c>
      <c r="B35" s="31" t="str">
        <f aca="false">B34</f>
        <v>Drainase</v>
      </c>
      <c r="C35" s="30"/>
      <c r="D35" s="26"/>
      <c r="E35" s="24" t="s">
        <v>51</v>
      </c>
      <c r="F35" s="25" t="n">
        <v>500</v>
      </c>
      <c r="G35" s="26" t="s">
        <v>17</v>
      </c>
      <c r="H35" s="28" t="s">
        <v>21</v>
      </c>
      <c r="I35" s="24"/>
    </row>
    <row r="36" customFormat="false" ht="12.95" hidden="false" customHeight="true" outlineLevel="0" collapsed="false">
      <c r="A36" s="15" t="n">
        <v>30</v>
      </c>
      <c r="B36" s="31" t="str">
        <f aca="false">B35</f>
        <v>Drainase</v>
      </c>
      <c r="C36" s="30"/>
      <c r="D36" s="26"/>
      <c r="E36" s="24" t="s">
        <v>52</v>
      </c>
      <c r="F36" s="25" t="n">
        <v>250</v>
      </c>
      <c r="G36" s="26" t="s">
        <v>17</v>
      </c>
      <c r="H36" s="28" t="s">
        <v>21</v>
      </c>
      <c r="I36" s="24"/>
    </row>
    <row r="37" customFormat="false" ht="12.95" hidden="false" customHeight="true" outlineLevel="0" collapsed="false">
      <c r="A37" s="15" t="n">
        <v>31</v>
      </c>
      <c r="B37" s="31" t="str">
        <f aca="false">B36</f>
        <v>Drainase</v>
      </c>
      <c r="C37" s="30"/>
      <c r="D37" s="26"/>
      <c r="E37" s="24" t="s">
        <v>51</v>
      </c>
      <c r="F37" s="25" t="n">
        <v>75</v>
      </c>
      <c r="G37" s="26" t="s">
        <v>17</v>
      </c>
      <c r="H37" s="28" t="s">
        <v>21</v>
      </c>
      <c r="I37" s="24"/>
    </row>
    <row r="38" customFormat="false" ht="12.95" hidden="false" customHeight="true" outlineLevel="0" collapsed="false">
      <c r="A38" s="15" t="n">
        <v>32</v>
      </c>
      <c r="B38" s="31" t="str">
        <f aca="false">B37</f>
        <v>Drainase</v>
      </c>
      <c r="C38" s="30"/>
      <c r="D38" s="26"/>
      <c r="E38" s="24" t="s">
        <v>53</v>
      </c>
      <c r="F38" s="25" t="n">
        <v>500</v>
      </c>
      <c r="G38" s="26" t="s">
        <v>17</v>
      </c>
      <c r="H38" s="28" t="s">
        <v>21</v>
      </c>
      <c r="I38" s="24"/>
    </row>
    <row r="39" customFormat="false" ht="12.95" hidden="false" customHeight="true" outlineLevel="0" collapsed="false">
      <c r="A39" s="15" t="n">
        <v>33</v>
      </c>
      <c r="B39" s="31" t="str">
        <f aca="false">B38</f>
        <v>Drainase</v>
      </c>
      <c r="C39" s="30"/>
      <c r="D39" s="26"/>
      <c r="E39" s="24" t="s">
        <v>54</v>
      </c>
      <c r="F39" s="25" t="n">
        <v>300</v>
      </c>
      <c r="G39" s="26" t="s">
        <v>17</v>
      </c>
      <c r="H39" s="28" t="s">
        <v>21</v>
      </c>
      <c r="I39" s="24"/>
    </row>
    <row r="40" customFormat="false" ht="12.95" hidden="false" customHeight="true" outlineLevel="0" collapsed="false">
      <c r="A40" s="15" t="n">
        <v>34</v>
      </c>
      <c r="B40" s="31" t="str">
        <f aca="false">B39</f>
        <v>Drainase</v>
      </c>
      <c r="C40" s="30"/>
      <c r="D40" s="26"/>
      <c r="E40" s="24" t="s">
        <v>55</v>
      </c>
      <c r="F40" s="25" t="n">
        <v>300</v>
      </c>
      <c r="G40" s="26" t="s">
        <v>17</v>
      </c>
      <c r="H40" s="28" t="s">
        <v>21</v>
      </c>
      <c r="I40" s="24"/>
    </row>
    <row r="41" customFormat="false" ht="12.95" hidden="false" customHeight="true" outlineLevel="0" collapsed="false">
      <c r="A41" s="15" t="n">
        <v>35</v>
      </c>
      <c r="B41" s="31" t="str">
        <f aca="false">B40</f>
        <v>Drainase</v>
      </c>
      <c r="C41" s="30"/>
      <c r="D41" s="26"/>
      <c r="E41" s="24" t="s">
        <v>56</v>
      </c>
      <c r="F41" s="25" t="n">
        <v>300</v>
      </c>
      <c r="G41" s="26" t="s">
        <v>17</v>
      </c>
      <c r="H41" s="28" t="s">
        <v>21</v>
      </c>
      <c r="I41" s="24"/>
    </row>
    <row r="42" customFormat="false" ht="12.95" hidden="false" customHeight="true" outlineLevel="0" collapsed="false">
      <c r="A42" s="15" t="n">
        <v>36</v>
      </c>
      <c r="B42" s="31" t="str">
        <f aca="false">B41</f>
        <v>Drainase</v>
      </c>
      <c r="C42" s="30"/>
      <c r="D42" s="26"/>
      <c r="E42" s="24" t="s">
        <v>57</v>
      </c>
      <c r="F42" s="25" t="n">
        <v>350</v>
      </c>
      <c r="G42" s="26" t="s">
        <v>17</v>
      </c>
      <c r="H42" s="28" t="s">
        <v>21</v>
      </c>
      <c r="I42" s="24"/>
    </row>
    <row r="43" customFormat="false" ht="12.95" hidden="false" customHeight="true" outlineLevel="0" collapsed="false">
      <c r="A43" s="15" t="n">
        <v>37</v>
      </c>
      <c r="B43" s="31" t="str">
        <f aca="false">B42</f>
        <v>Drainase</v>
      </c>
      <c r="C43" s="30"/>
      <c r="D43" s="26"/>
      <c r="E43" s="24" t="s">
        <v>58</v>
      </c>
      <c r="F43" s="25" t="n">
        <v>500</v>
      </c>
      <c r="G43" s="26" t="s">
        <v>17</v>
      </c>
      <c r="H43" s="28" t="s">
        <v>21</v>
      </c>
      <c r="I43" s="24"/>
    </row>
    <row r="44" customFormat="false" ht="12.95" hidden="false" customHeight="true" outlineLevel="0" collapsed="false">
      <c r="A44" s="15" t="n">
        <v>38</v>
      </c>
      <c r="B44" s="31" t="str">
        <f aca="false">B43</f>
        <v>Drainase</v>
      </c>
      <c r="C44" s="30"/>
      <c r="D44" s="26"/>
      <c r="E44" s="24" t="s">
        <v>59</v>
      </c>
      <c r="F44" s="25" t="n">
        <v>500</v>
      </c>
      <c r="G44" s="26" t="s">
        <v>17</v>
      </c>
      <c r="H44" s="28" t="s">
        <v>21</v>
      </c>
      <c r="I44" s="24"/>
    </row>
    <row r="45" customFormat="false" ht="12.95" hidden="false" customHeight="true" outlineLevel="0" collapsed="false">
      <c r="A45" s="15" t="n">
        <v>39</v>
      </c>
      <c r="B45" s="31" t="str">
        <f aca="false">B44</f>
        <v>Drainase</v>
      </c>
      <c r="C45" s="30"/>
      <c r="D45" s="26"/>
      <c r="E45" s="24" t="s">
        <v>60</v>
      </c>
      <c r="F45" s="25" t="n">
        <v>500</v>
      </c>
      <c r="G45" s="26" t="s">
        <v>17</v>
      </c>
      <c r="H45" s="28" t="s">
        <v>21</v>
      </c>
      <c r="I45" s="24"/>
    </row>
    <row r="46" customFormat="false" ht="12.95" hidden="false" customHeight="true" outlineLevel="0" collapsed="false">
      <c r="A46" s="15" t="n">
        <v>40</v>
      </c>
      <c r="B46" s="31" t="str">
        <f aca="false">B42</f>
        <v>Drainase</v>
      </c>
      <c r="C46" s="30"/>
      <c r="D46" s="26"/>
      <c r="E46" s="24" t="s">
        <v>61</v>
      </c>
      <c r="F46" s="25" t="n">
        <v>500</v>
      </c>
      <c r="G46" s="26" t="s">
        <v>17</v>
      </c>
      <c r="H46" s="28" t="s">
        <v>21</v>
      </c>
      <c r="I46" s="24"/>
    </row>
    <row r="47" customFormat="false" ht="12.95" hidden="false" customHeight="true" outlineLevel="0" collapsed="false">
      <c r="A47" s="15" t="n">
        <v>41</v>
      </c>
      <c r="B47" s="31" t="str">
        <f aca="false">B43</f>
        <v>Drainase</v>
      </c>
      <c r="C47" s="30"/>
      <c r="D47" s="26"/>
      <c r="E47" s="24" t="s">
        <v>62</v>
      </c>
      <c r="F47" s="25" t="n">
        <v>500</v>
      </c>
      <c r="G47" s="26" t="s">
        <v>17</v>
      </c>
      <c r="H47" s="28" t="s">
        <v>21</v>
      </c>
      <c r="I47" s="24"/>
    </row>
    <row r="48" customFormat="false" ht="12.95" hidden="false" customHeight="true" outlineLevel="0" collapsed="false">
      <c r="A48" s="15" t="n">
        <v>42</v>
      </c>
      <c r="B48" s="31" t="str">
        <f aca="false">B47</f>
        <v>Drainase</v>
      </c>
      <c r="C48" s="30"/>
      <c r="D48" s="26"/>
      <c r="E48" s="24" t="s">
        <v>63</v>
      </c>
      <c r="F48" s="25" t="n">
        <v>500</v>
      </c>
      <c r="G48" s="26" t="s">
        <v>17</v>
      </c>
      <c r="H48" s="28" t="s">
        <v>21</v>
      </c>
      <c r="I48" s="24"/>
    </row>
    <row r="49" customFormat="false" ht="12.95" hidden="false" customHeight="true" outlineLevel="0" collapsed="false">
      <c r="A49" s="15" t="n">
        <v>43</v>
      </c>
      <c r="B49" s="31" t="str">
        <f aca="false">B44</f>
        <v>Drainase</v>
      </c>
      <c r="C49" s="30"/>
      <c r="D49" s="26"/>
      <c r="E49" s="24" t="s">
        <v>64</v>
      </c>
      <c r="F49" s="25" t="n">
        <v>500</v>
      </c>
      <c r="G49" s="26" t="s">
        <v>17</v>
      </c>
      <c r="H49" s="28" t="s">
        <v>21</v>
      </c>
      <c r="I49" s="24"/>
    </row>
    <row r="50" customFormat="false" ht="12.95" hidden="false" customHeight="true" outlineLevel="0" collapsed="false">
      <c r="A50" s="15" t="n">
        <v>44</v>
      </c>
      <c r="B50" s="31" t="str">
        <f aca="false">B45</f>
        <v>Drainase</v>
      </c>
      <c r="C50" s="30"/>
      <c r="D50" s="26"/>
      <c r="E50" s="24" t="s">
        <v>65</v>
      </c>
      <c r="F50" s="25" t="n">
        <v>500</v>
      </c>
      <c r="G50" s="26" t="s">
        <v>17</v>
      </c>
      <c r="H50" s="28" t="s">
        <v>21</v>
      </c>
      <c r="I50" s="24"/>
    </row>
    <row r="51" customFormat="false" ht="12.95" hidden="false" customHeight="true" outlineLevel="0" collapsed="false">
      <c r="A51" s="15" t="n">
        <v>45</v>
      </c>
      <c r="B51" s="31" t="str">
        <f aca="false">B45</f>
        <v>Drainase</v>
      </c>
      <c r="C51" s="30"/>
      <c r="D51" s="26"/>
      <c r="E51" s="24" t="s">
        <v>66</v>
      </c>
      <c r="F51" s="25" t="n">
        <v>500</v>
      </c>
      <c r="G51" s="26" t="s">
        <v>17</v>
      </c>
      <c r="H51" s="28" t="s">
        <v>21</v>
      </c>
      <c r="I51" s="24"/>
    </row>
    <row r="52" customFormat="false" ht="12.95" hidden="false" customHeight="true" outlineLevel="0" collapsed="false">
      <c r="A52" s="15" t="n">
        <v>46</v>
      </c>
      <c r="B52" s="31" t="str">
        <f aca="false">B47</f>
        <v>Drainase</v>
      </c>
      <c r="C52" s="30"/>
      <c r="D52" s="26"/>
      <c r="E52" s="24" t="s">
        <v>67</v>
      </c>
      <c r="F52" s="25" t="n">
        <v>500</v>
      </c>
      <c r="G52" s="26" t="s">
        <v>17</v>
      </c>
      <c r="H52" s="28" t="s">
        <v>21</v>
      </c>
      <c r="I52" s="24"/>
    </row>
    <row r="53" customFormat="false" ht="12.95" hidden="false" customHeight="true" outlineLevel="0" collapsed="false">
      <c r="A53" s="15" t="n">
        <v>47</v>
      </c>
      <c r="B53" s="31" t="str">
        <f aca="false">B48</f>
        <v>Drainase</v>
      </c>
      <c r="C53" s="30"/>
      <c r="D53" s="26"/>
      <c r="E53" s="24" t="s">
        <v>68</v>
      </c>
      <c r="F53" s="25" t="n">
        <v>500</v>
      </c>
      <c r="G53" s="26" t="s">
        <v>17</v>
      </c>
      <c r="H53" s="28" t="s">
        <v>21</v>
      </c>
      <c r="I53" s="24"/>
    </row>
    <row r="54" customFormat="false" ht="12.95" hidden="false" customHeight="true" outlineLevel="0" collapsed="false">
      <c r="A54" s="15" t="n">
        <v>48</v>
      </c>
      <c r="B54" s="23" t="s">
        <v>69</v>
      </c>
      <c r="C54" s="23"/>
      <c r="D54" s="23"/>
      <c r="E54" s="24" t="s">
        <v>70</v>
      </c>
      <c r="F54" s="25" t="n">
        <v>100</v>
      </c>
      <c r="G54" s="26" t="s">
        <v>17</v>
      </c>
      <c r="H54" s="28" t="s">
        <v>21</v>
      </c>
      <c r="I54" s="24"/>
    </row>
    <row r="55" customFormat="false" ht="12.95" hidden="false" customHeight="true" outlineLevel="0" collapsed="false">
      <c r="A55" s="15" t="n">
        <v>49</v>
      </c>
      <c r="B55" s="23" t="s">
        <v>69</v>
      </c>
      <c r="C55" s="23"/>
      <c r="D55" s="23"/>
      <c r="E55" s="24" t="s">
        <v>71</v>
      </c>
      <c r="F55" s="25" t="n">
        <v>200</v>
      </c>
      <c r="G55" s="26" t="s">
        <v>17</v>
      </c>
      <c r="H55" s="28" t="s">
        <v>21</v>
      </c>
      <c r="I55" s="24"/>
    </row>
    <row r="56" customFormat="false" ht="12.95" hidden="false" customHeight="true" outlineLevel="0" collapsed="false">
      <c r="A56" s="15" t="n">
        <v>50</v>
      </c>
      <c r="B56" s="23" t="s">
        <v>69</v>
      </c>
      <c r="C56" s="23"/>
      <c r="D56" s="23"/>
      <c r="E56" s="24" t="s">
        <v>72</v>
      </c>
      <c r="F56" s="25" t="n">
        <v>300</v>
      </c>
      <c r="G56" s="26" t="s">
        <v>17</v>
      </c>
      <c r="H56" s="28" t="s">
        <v>21</v>
      </c>
      <c r="I56" s="24"/>
    </row>
    <row r="57" customFormat="false" ht="12.95" hidden="false" customHeight="true" outlineLevel="0" collapsed="false">
      <c r="A57" s="15" t="n">
        <v>51</v>
      </c>
      <c r="B57" s="23" t="s">
        <v>69</v>
      </c>
      <c r="C57" s="23"/>
      <c r="D57" s="23"/>
      <c r="E57" s="24" t="s">
        <v>73</v>
      </c>
      <c r="F57" s="25" t="n">
        <v>300</v>
      </c>
      <c r="G57" s="26" t="s">
        <v>17</v>
      </c>
      <c r="H57" s="28" t="s">
        <v>21</v>
      </c>
      <c r="I57" s="24"/>
    </row>
    <row r="58" customFormat="false" ht="12.95" hidden="false" customHeight="true" outlineLevel="0" collapsed="false">
      <c r="A58" s="15" t="n">
        <v>52</v>
      </c>
      <c r="B58" s="23" t="s">
        <v>69</v>
      </c>
      <c r="C58" s="23"/>
      <c r="D58" s="23"/>
      <c r="E58" s="24" t="s">
        <v>74</v>
      </c>
      <c r="F58" s="25" t="n">
        <v>200</v>
      </c>
      <c r="G58" s="26" t="s">
        <v>17</v>
      </c>
      <c r="H58" s="28" t="s">
        <v>21</v>
      </c>
      <c r="I58" s="24"/>
    </row>
    <row r="59" customFormat="false" ht="12.95" hidden="false" customHeight="true" outlineLevel="0" collapsed="false">
      <c r="A59" s="15" t="n">
        <v>53</v>
      </c>
      <c r="B59" s="23" t="s">
        <v>69</v>
      </c>
      <c r="C59" s="23"/>
      <c r="D59" s="23"/>
      <c r="E59" s="24" t="s">
        <v>75</v>
      </c>
      <c r="F59" s="25" t="n">
        <v>200</v>
      </c>
      <c r="G59" s="26" t="s">
        <v>17</v>
      </c>
      <c r="H59" s="28" t="s">
        <v>21</v>
      </c>
      <c r="I59" s="24"/>
    </row>
    <row r="60" customFormat="false" ht="12.95" hidden="false" customHeight="true" outlineLevel="0" collapsed="false">
      <c r="A60" s="15" t="n">
        <v>54</v>
      </c>
      <c r="B60" s="23" t="s">
        <v>69</v>
      </c>
      <c r="C60" s="23"/>
      <c r="D60" s="23"/>
      <c r="E60" s="24" t="s">
        <v>76</v>
      </c>
      <c r="F60" s="25" t="s">
        <v>77</v>
      </c>
      <c r="G60" s="26" t="s">
        <v>17</v>
      </c>
      <c r="H60" s="28" t="s">
        <v>21</v>
      </c>
      <c r="I60" s="24"/>
    </row>
    <row r="61" customFormat="false" ht="12.95" hidden="false" customHeight="true" outlineLevel="0" collapsed="false">
      <c r="A61" s="15" t="n">
        <v>55</v>
      </c>
      <c r="B61" s="23" t="s">
        <v>69</v>
      </c>
      <c r="C61" s="23"/>
      <c r="D61" s="23"/>
      <c r="E61" s="24" t="s">
        <v>78</v>
      </c>
      <c r="F61" s="25" t="s">
        <v>79</v>
      </c>
      <c r="G61" s="26" t="s">
        <v>17</v>
      </c>
      <c r="H61" s="28" t="s">
        <v>21</v>
      </c>
      <c r="I61" s="24"/>
    </row>
    <row r="62" customFormat="false" ht="12.95" hidden="false" customHeight="true" outlineLevel="0" collapsed="false">
      <c r="A62" s="15" t="n">
        <v>56</v>
      </c>
      <c r="B62" s="23" t="s">
        <v>69</v>
      </c>
      <c r="C62" s="23"/>
      <c r="D62" s="23"/>
      <c r="E62" s="24" t="s">
        <v>80</v>
      </c>
      <c r="F62" s="25" t="s">
        <v>81</v>
      </c>
      <c r="G62" s="26" t="s">
        <v>17</v>
      </c>
      <c r="H62" s="28" t="s">
        <v>21</v>
      </c>
      <c r="I62" s="24"/>
    </row>
    <row r="63" customFormat="false" ht="12.95" hidden="false" customHeight="true" outlineLevel="0" collapsed="false">
      <c r="A63" s="15" t="n">
        <v>57</v>
      </c>
      <c r="B63" s="23" t="s">
        <v>69</v>
      </c>
      <c r="C63" s="23"/>
      <c r="D63" s="23"/>
      <c r="E63" s="24" t="s">
        <v>82</v>
      </c>
      <c r="F63" s="33" t="n">
        <v>500</v>
      </c>
      <c r="G63" s="26" t="s">
        <v>17</v>
      </c>
      <c r="H63" s="28" t="s">
        <v>21</v>
      </c>
      <c r="I63" s="24"/>
    </row>
    <row r="64" customFormat="false" ht="12.95" hidden="false" customHeight="true" outlineLevel="0" collapsed="false">
      <c r="A64" s="15" t="n">
        <v>58</v>
      </c>
      <c r="B64" s="23" t="s">
        <v>69</v>
      </c>
      <c r="C64" s="23"/>
      <c r="D64" s="23"/>
      <c r="E64" s="24" t="s">
        <v>83</v>
      </c>
      <c r="F64" s="33" t="n">
        <v>500</v>
      </c>
      <c r="G64" s="26" t="s">
        <v>17</v>
      </c>
      <c r="H64" s="28" t="s">
        <v>21</v>
      </c>
      <c r="I64" s="24"/>
    </row>
    <row r="65" customFormat="false" ht="12.95" hidden="false" customHeight="true" outlineLevel="0" collapsed="false">
      <c r="A65" s="15" t="n">
        <v>59</v>
      </c>
      <c r="B65" s="23" t="s">
        <v>69</v>
      </c>
      <c r="C65" s="23"/>
      <c r="D65" s="23"/>
      <c r="E65" s="24" t="s">
        <v>84</v>
      </c>
      <c r="F65" s="33" t="n">
        <v>500</v>
      </c>
      <c r="G65" s="26" t="s">
        <v>17</v>
      </c>
      <c r="H65" s="28" t="s">
        <v>21</v>
      </c>
      <c r="I65" s="24"/>
    </row>
    <row r="66" customFormat="false" ht="12.95" hidden="false" customHeight="true" outlineLevel="0" collapsed="false">
      <c r="A66" s="15" t="n">
        <v>60</v>
      </c>
      <c r="B66" s="23" t="s">
        <v>85</v>
      </c>
      <c r="C66" s="23"/>
      <c r="D66" s="23"/>
      <c r="E66" s="24" t="s">
        <v>86</v>
      </c>
      <c r="F66" s="25" t="s">
        <v>87</v>
      </c>
      <c r="G66" s="26" t="s">
        <v>17</v>
      </c>
      <c r="H66" s="28" t="s">
        <v>21</v>
      </c>
      <c r="I66" s="24"/>
    </row>
    <row r="67" customFormat="false" ht="12.95" hidden="false" customHeight="true" outlineLevel="0" collapsed="false">
      <c r="A67" s="15" t="n">
        <v>61</v>
      </c>
      <c r="B67" s="23" t="s">
        <v>88</v>
      </c>
      <c r="C67" s="23"/>
      <c r="D67" s="23"/>
      <c r="E67" s="24" t="s">
        <v>89</v>
      </c>
      <c r="F67" s="25" t="n">
        <v>200</v>
      </c>
      <c r="G67" s="26" t="s">
        <v>17</v>
      </c>
      <c r="H67" s="28" t="s">
        <v>21</v>
      </c>
      <c r="I67" s="24"/>
    </row>
    <row r="68" customFormat="false" ht="12.95" hidden="false" customHeight="true" outlineLevel="0" collapsed="false">
      <c r="A68" s="15" t="n">
        <v>62</v>
      </c>
      <c r="B68" s="23" t="s">
        <v>88</v>
      </c>
      <c r="C68" s="23"/>
      <c r="D68" s="23"/>
      <c r="E68" s="24" t="s">
        <v>90</v>
      </c>
      <c r="F68" s="25" t="n">
        <v>300</v>
      </c>
      <c r="G68" s="26" t="s">
        <v>17</v>
      </c>
      <c r="H68" s="28" t="s">
        <v>21</v>
      </c>
      <c r="I68" s="24"/>
    </row>
    <row r="69" customFormat="false" ht="12.95" hidden="false" customHeight="true" outlineLevel="0" collapsed="false">
      <c r="A69" s="15" t="n">
        <v>63</v>
      </c>
      <c r="B69" s="23" t="s">
        <v>88</v>
      </c>
      <c r="C69" s="23"/>
      <c r="D69" s="23"/>
      <c r="E69" s="24" t="s">
        <v>91</v>
      </c>
      <c r="F69" s="25" t="n">
        <v>200</v>
      </c>
      <c r="G69" s="26" t="s">
        <v>17</v>
      </c>
      <c r="H69" s="28" t="s">
        <v>21</v>
      </c>
      <c r="I69" s="24"/>
    </row>
    <row r="70" customFormat="false" ht="12.95" hidden="false" customHeight="true" outlineLevel="0" collapsed="false">
      <c r="A70" s="15" t="n">
        <v>64</v>
      </c>
      <c r="B70" s="23" t="s">
        <v>88</v>
      </c>
      <c r="C70" s="23"/>
      <c r="D70" s="23"/>
      <c r="E70" s="24" t="s">
        <v>92</v>
      </c>
      <c r="F70" s="25" t="n">
        <v>200</v>
      </c>
      <c r="G70" s="26" t="s">
        <v>17</v>
      </c>
      <c r="H70" s="28" t="s">
        <v>21</v>
      </c>
      <c r="I70" s="24"/>
    </row>
    <row r="71" customFormat="false" ht="12.95" hidden="false" customHeight="true" outlineLevel="0" collapsed="false">
      <c r="A71" s="15" t="n">
        <v>65</v>
      </c>
      <c r="B71" s="23" t="s">
        <v>88</v>
      </c>
      <c r="C71" s="23"/>
      <c r="D71" s="23"/>
      <c r="E71" s="24" t="s">
        <v>93</v>
      </c>
      <c r="F71" s="25" t="n">
        <v>150</v>
      </c>
      <c r="G71" s="26" t="s">
        <v>17</v>
      </c>
      <c r="H71" s="28" t="s">
        <v>21</v>
      </c>
      <c r="I71" s="24"/>
    </row>
    <row r="72" customFormat="false" ht="12.95" hidden="false" customHeight="true" outlineLevel="0" collapsed="false">
      <c r="A72" s="15" t="n">
        <v>66</v>
      </c>
      <c r="B72" s="23" t="s">
        <v>88</v>
      </c>
      <c r="C72" s="23"/>
      <c r="D72" s="23"/>
      <c r="E72" s="24" t="s">
        <v>94</v>
      </c>
      <c r="F72" s="25" t="n">
        <v>350</v>
      </c>
      <c r="G72" s="26" t="s">
        <v>17</v>
      </c>
      <c r="H72" s="28" t="s">
        <v>21</v>
      </c>
      <c r="I72" s="24"/>
    </row>
    <row r="73" customFormat="false" ht="12.95" hidden="false" customHeight="true" outlineLevel="0" collapsed="false">
      <c r="A73" s="15" t="n">
        <v>67</v>
      </c>
      <c r="B73" s="23" t="s">
        <v>88</v>
      </c>
      <c r="C73" s="23"/>
      <c r="D73" s="23"/>
      <c r="E73" s="24" t="s">
        <v>95</v>
      </c>
      <c r="F73" s="25" t="n">
        <v>200</v>
      </c>
      <c r="G73" s="26" t="s">
        <v>17</v>
      </c>
      <c r="H73" s="28" t="s">
        <v>21</v>
      </c>
      <c r="I73" s="24"/>
    </row>
    <row r="74" customFormat="false" ht="12.95" hidden="false" customHeight="true" outlineLevel="0" collapsed="false">
      <c r="A74" s="15" t="n">
        <v>68</v>
      </c>
      <c r="B74" s="23" t="s">
        <v>88</v>
      </c>
      <c r="C74" s="23"/>
      <c r="D74" s="23"/>
      <c r="E74" s="24" t="s">
        <v>96</v>
      </c>
      <c r="F74" s="25" t="n">
        <v>200</v>
      </c>
      <c r="G74" s="26" t="s">
        <v>17</v>
      </c>
      <c r="H74" s="28" t="s">
        <v>21</v>
      </c>
      <c r="I74" s="24"/>
    </row>
    <row r="75" customFormat="false" ht="12.95" hidden="false" customHeight="true" outlineLevel="0" collapsed="false">
      <c r="A75" s="15" t="n">
        <v>69</v>
      </c>
      <c r="B75" s="23" t="s">
        <v>97</v>
      </c>
      <c r="C75" s="23"/>
      <c r="D75" s="23"/>
      <c r="E75" s="24" t="s">
        <v>98</v>
      </c>
      <c r="F75" s="25" t="s">
        <v>99</v>
      </c>
      <c r="G75" s="26" t="s">
        <v>100</v>
      </c>
      <c r="H75" s="28" t="s">
        <v>21</v>
      </c>
      <c r="I75" s="24"/>
    </row>
    <row r="76" customFormat="false" ht="12.95" hidden="false" customHeight="true" outlineLevel="0" collapsed="false">
      <c r="A76" s="15" t="n">
        <v>70</v>
      </c>
      <c r="B76" s="23" t="s">
        <v>97</v>
      </c>
      <c r="C76" s="23"/>
      <c r="D76" s="23"/>
      <c r="E76" s="24" t="s">
        <v>46</v>
      </c>
      <c r="F76" s="25" t="n">
        <v>100</v>
      </c>
      <c r="G76" s="26" t="s">
        <v>17</v>
      </c>
      <c r="H76" s="28" t="s">
        <v>21</v>
      </c>
      <c r="I76" s="24"/>
    </row>
    <row r="77" customFormat="false" ht="12.95" hidden="false" customHeight="true" outlineLevel="0" collapsed="false">
      <c r="A77" s="15" t="n">
        <v>71</v>
      </c>
      <c r="B77" s="23" t="s">
        <v>97</v>
      </c>
      <c r="C77" s="23"/>
      <c r="D77" s="23"/>
      <c r="E77" s="24" t="s">
        <v>101</v>
      </c>
      <c r="F77" s="25" t="n">
        <v>500</v>
      </c>
      <c r="G77" s="26" t="s">
        <v>17</v>
      </c>
      <c r="H77" s="28" t="s">
        <v>21</v>
      </c>
      <c r="I77" s="24"/>
    </row>
    <row r="78" customFormat="false" ht="12.95" hidden="false" customHeight="true" outlineLevel="0" collapsed="false">
      <c r="A78" s="15" t="n">
        <v>72</v>
      </c>
      <c r="B78" s="23" t="s">
        <v>97</v>
      </c>
      <c r="C78" s="23"/>
      <c r="D78" s="23"/>
      <c r="E78" s="34" t="s">
        <v>84</v>
      </c>
      <c r="F78" s="35" t="n">
        <v>300</v>
      </c>
      <c r="G78" s="36" t="s">
        <v>17</v>
      </c>
      <c r="H78" s="28" t="s">
        <v>21</v>
      </c>
      <c r="I78" s="24"/>
    </row>
    <row r="79" customFormat="false" ht="12.95" hidden="false" customHeight="true" outlineLevel="0" collapsed="false">
      <c r="A79" s="15" t="n">
        <v>73</v>
      </c>
      <c r="B79" s="23" t="s">
        <v>97</v>
      </c>
      <c r="C79" s="23"/>
      <c r="D79" s="23"/>
      <c r="E79" s="24" t="s">
        <v>83</v>
      </c>
      <c r="F79" s="25" t="n">
        <v>400</v>
      </c>
      <c r="G79" s="26" t="s">
        <v>17</v>
      </c>
      <c r="H79" s="28" t="s">
        <v>21</v>
      </c>
      <c r="I79" s="24"/>
    </row>
    <row r="80" customFormat="false" ht="12.95" hidden="false" customHeight="true" outlineLevel="0" collapsed="false">
      <c r="A80" s="15" t="n">
        <v>74</v>
      </c>
      <c r="B80" s="23" t="s">
        <v>97</v>
      </c>
      <c r="C80" s="23"/>
      <c r="D80" s="23"/>
      <c r="E80" s="34" t="s">
        <v>102</v>
      </c>
      <c r="F80" s="37" t="n">
        <v>500</v>
      </c>
      <c r="G80" s="36" t="s">
        <v>17</v>
      </c>
      <c r="H80" s="28" t="s">
        <v>21</v>
      </c>
      <c r="I80" s="24"/>
    </row>
    <row r="81" customFormat="false" ht="12.95" hidden="false" customHeight="true" outlineLevel="0" collapsed="false">
      <c r="A81" s="15" t="n">
        <v>75</v>
      </c>
      <c r="B81" s="23" t="s">
        <v>97</v>
      </c>
      <c r="C81" s="23"/>
      <c r="D81" s="23"/>
      <c r="E81" s="24" t="s">
        <v>103</v>
      </c>
      <c r="F81" s="25" t="n">
        <v>400</v>
      </c>
      <c r="G81" s="26" t="s">
        <v>17</v>
      </c>
      <c r="H81" s="28" t="s">
        <v>21</v>
      </c>
      <c r="I81" s="24"/>
    </row>
    <row r="82" customFormat="false" ht="12.95" hidden="false" customHeight="true" outlineLevel="0" collapsed="false">
      <c r="A82" s="15" t="n">
        <v>76</v>
      </c>
      <c r="B82" s="23" t="s">
        <v>97</v>
      </c>
      <c r="C82" s="23"/>
      <c r="D82" s="23"/>
      <c r="E82" s="24" t="s">
        <v>104</v>
      </c>
      <c r="F82" s="25" t="n">
        <v>200</v>
      </c>
      <c r="G82" s="26" t="s">
        <v>17</v>
      </c>
      <c r="H82" s="28" t="s">
        <v>21</v>
      </c>
      <c r="I82" s="24"/>
    </row>
    <row r="83" customFormat="false" ht="12.95" hidden="false" customHeight="true" outlineLevel="0" collapsed="false">
      <c r="A83" s="15" t="n">
        <v>77</v>
      </c>
      <c r="B83" s="23" t="s">
        <v>97</v>
      </c>
      <c r="C83" s="23"/>
      <c r="D83" s="23"/>
      <c r="E83" s="24" t="s">
        <v>105</v>
      </c>
      <c r="F83" s="25" t="n">
        <v>200</v>
      </c>
      <c r="G83" s="26" t="s">
        <v>17</v>
      </c>
      <c r="H83" s="28" t="s">
        <v>21</v>
      </c>
      <c r="I83" s="24"/>
    </row>
    <row r="84" customFormat="false" ht="12.95" hidden="false" customHeight="true" outlineLevel="0" collapsed="false">
      <c r="A84" s="15" t="n">
        <v>78</v>
      </c>
      <c r="B84" s="23" t="s">
        <v>97</v>
      </c>
      <c r="C84" s="23"/>
      <c r="D84" s="23"/>
      <c r="E84" s="24" t="s">
        <v>106</v>
      </c>
      <c r="F84" s="25" t="n">
        <v>200</v>
      </c>
      <c r="G84" s="26" t="s">
        <v>17</v>
      </c>
      <c r="H84" s="28" t="s">
        <v>21</v>
      </c>
      <c r="I84" s="24"/>
    </row>
    <row r="85" customFormat="false" ht="12.95" hidden="false" customHeight="true" outlineLevel="0" collapsed="false">
      <c r="A85" s="15" t="n">
        <v>79</v>
      </c>
      <c r="B85" s="23" t="s">
        <v>97</v>
      </c>
      <c r="C85" s="23"/>
      <c r="D85" s="23"/>
      <c r="E85" s="24" t="s">
        <v>107</v>
      </c>
      <c r="F85" s="25" t="n">
        <v>800</v>
      </c>
      <c r="G85" s="26" t="s">
        <v>17</v>
      </c>
      <c r="H85" s="28" t="s">
        <v>21</v>
      </c>
      <c r="I85" s="24"/>
    </row>
    <row r="86" customFormat="false" ht="12.95" hidden="false" customHeight="true" outlineLevel="0" collapsed="false">
      <c r="A86" s="15" t="n">
        <v>80</v>
      </c>
      <c r="B86" s="23" t="s">
        <v>108</v>
      </c>
      <c r="C86" s="23"/>
      <c r="D86" s="23"/>
      <c r="E86" s="24" t="s">
        <v>109</v>
      </c>
      <c r="F86" s="25" t="n">
        <v>1</v>
      </c>
      <c r="G86" s="26" t="s">
        <v>24</v>
      </c>
      <c r="H86" s="28" t="s">
        <v>110</v>
      </c>
      <c r="I86" s="24"/>
    </row>
    <row r="87" customFormat="false" ht="12.95" hidden="false" customHeight="true" outlineLevel="0" collapsed="false">
      <c r="A87" s="15" t="n">
        <v>81</v>
      </c>
      <c r="B87" s="23" t="s">
        <v>108</v>
      </c>
      <c r="C87" s="23"/>
      <c r="D87" s="23"/>
      <c r="E87" s="24" t="s">
        <v>111</v>
      </c>
      <c r="F87" s="25" t="n">
        <v>1</v>
      </c>
      <c r="G87" s="26" t="s">
        <v>24</v>
      </c>
      <c r="H87" s="28" t="s">
        <v>110</v>
      </c>
      <c r="I87" s="24"/>
    </row>
    <row r="88" customFormat="false" ht="12.95" hidden="false" customHeight="true" outlineLevel="0" collapsed="false">
      <c r="A88" s="15" t="n">
        <v>82</v>
      </c>
      <c r="B88" s="23" t="s">
        <v>108</v>
      </c>
      <c r="C88" s="23"/>
      <c r="D88" s="23"/>
      <c r="E88" s="24" t="s">
        <v>112</v>
      </c>
      <c r="F88" s="25" t="n">
        <v>1</v>
      </c>
      <c r="G88" s="26" t="s">
        <v>24</v>
      </c>
      <c r="H88" s="28" t="s">
        <v>110</v>
      </c>
      <c r="I88" s="24"/>
    </row>
    <row r="89" customFormat="false" ht="12.95" hidden="false" customHeight="true" outlineLevel="0" collapsed="false">
      <c r="A89" s="15" t="n">
        <v>83</v>
      </c>
      <c r="B89" s="23" t="s">
        <v>108</v>
      </c>
      <c r="C89" s="23"/>
      <c r="D89" s="23"/>
      <c r="E89" s="24" t="s">
        <v>113</v>
      </c>
      <c r="F89" s="25" t="n">
        <v>1</v>
      </c>
      <c r="G89" s="26" t="s">
        <v>24</v>
      </c>
      <c r="H89" s="28" t="s">
        <v>110</v>
      </c>
      <c r="I89" s="24"/>
    </row>
    <row r="90" customFormat="false" ht="12.95" hidden="false" customHeight="true" outlineLevel="0" collapsed="false">
      <c r="A90" s="15" t="n">
        <v>84</v>
      </c>
      <c r="B90" s="23" t="s">
        <v>108</v>
      </c>
      <c r="C90" s="23"/>
      <c r="D90" s="23"/>
      <c r="E90" s="24" t="s">
        <v>114</v>
      </c>
      <c r="F90" s="25" t="n">
        <v>1</v>
      </c>
      <c r="G90" s="26" t="s">
        <v>24</v>
      </c>
      <c r="H90" s="28" t="s">
        <v>110</v>
      </c>
      <c r="I90" s="24"/>
    </row>
    <row r="91" customFormat="false" ht="12.95" hidden="false" customHeight="true" outlineLevel="0" collapsed="false">
      <c r="A91" s="15" t="n">
        <v>85</v>
      </c>
      <c r="B91" s="23" t="s">
        <v>108</v>
      </c>
      <c r="C91" s="23"/>
      <c r="D91" s="23"/>
      <c r="E91" s="24" t="s">
        <v>115</v>
      </c>
      <c r="F91" s="25" t="n">
        <v>1</v>
      </c>
      <c r="G91" s="26" t="s">
        <v>24</v>
      </c>
      <c r="H91" s="28" t="s">
        <v>110</v>
      </c>
      <c r="I91" s="24"/>
    </row>
    <row r="92" customFormat="false" ht="12.95" hidden="false" customHeight="true" outlineLevel="0" collapsed="false">
      <c r="A92" s="15" t="n">
        <v>86</v>
      </c>
      <c r="B92" s="23" t="s">
        <v>116</v>
      </c>
      <c r="C92" s="23"/>
      <c r="D92" s="23"/>
      <c r="E92" s="24" t="s">
        <v>117</v>
      </c>
      <c r="F92" s="25" t="n">
        <v>4</v>
      </c>
      <c r="G92" s="26" t="s">
        <v>118</v>
      </c>
      <c r="H92" s="28" t="s">
        <v>119</v>
      </c>
      <c r="I92" s="24"/>
    </row>
    <row r="93" customFormat="false" ht="12.95" hidden="false" customHeight="true" outlineLevel="0" collapsed="false">
      <c r="A93" s="15" t="n">
        <v>87</v>
      </c>
      <c r="B93" s="23" t="s">
        <v>120</v>
      </c>
      <c r="C93" s="23"/>
      <c r="D93" s="23"/>
      <c r="E93" s="24" t="s">
        <v>121</v>
      </c>
      <c r="F93" s="25" t="n">
        <v>100</v>
      </c>
      <c r="G93" s="26" t="s">
        <v>17</v>
      </c>
      <c r="H93" s="28" t="s">
        <v>119</v>
      </c>
      <c r="I93" s="24"/>
    </row>
    <row r="94" customFormat="false" ht="12.95" hidden="false" customHeight="true" outlineLevel="0" collapsed="false">
      <c r="A94" s="15" t="n">
        <v>88</v>
      </c>
      <c r="B94" s="23" t="s">
        <v>120</v>
      </c>
      <c r="C94" s="23"/>
      <c r="D94" s="23"/>
      <c r="E94" s="24" t="s">
        <v>95</v>
      </c>
      <c r="F94" s="25" t="n">
        <v>400</v>
      </c>
      <c r="G94" s="26" t="s">
        <v>17</v>
      </c>
      <c r="H94" s="28" t="s">
        <v>119</v>
      </c>
      <c r="I94" s="24"/>
    </row>
    <row r="95" customFormat="false" ht="12.95" hidden="false" customHeight="true" outlineLevel="0" collapsed="false">
      <c r="A95" s="15" t="n">
        <v>89</v>
      </c>
      <c r="B95" s="23" t="s">
        <v>122</v>
      </c>
      <c r="C95" s="23"/>
      <c r="D95" s="23"/>
      <c r="E95" s="24" t="s">
        <v>123</v>
      </c>
      <c r="F95" s="25" t="n">
        <v>1</v>
      </c>
      <c r="G95" s="26" t="s">
        <v>124</v>
      </c>
      <c r="H95" s="28" t="s">
        <v>125</v>
      </c>
      <c r="I95" s="24"/>
    </row>
    <row r="96" customFormat="false" ht="12.95" hidden="false" customHeight="true" outlineLevel="0" collapsed="false">
      <c r="A96" s="15" t="n">
        <v>90</v>
      </c>
      <c r="B96" s="23" t="s">
        <v>126</v>
      </c>
      <c r="C96" s="23"/>
      <c r="D96" s="23"/>
      <c r="E96" s="24" t="s">
        <v>127</v>
      </c>
      <c r="F96" s="25" t="n">
        <v>25</v>
      </c>
      <c r="G96" s="26" t="s">
        <v>17</v>
      </c>
      <c r="H96" s="28" t="s">
        <v>125</v>
      </c>
      <c r="I96" s="24"/>
    </row>
    <row r="97" customFormat="false" ht="12.95" hidden="false" customHeight="true" outlineLevel="0" collapsed="false">
      <c r="A97" s="15" t="n">
        <v>91</v>
      </c>
      <c r="B97" s="23" t="s">
        <v>128</v>
      </c>
      <c r="C97" s="23"/>
      <c r="D97" s="23"/>
      <c r="E97" s="24" t="s">
        <v>129</v>
      </c>
      <c r="F97" s="25" t="n">
        <v>1</v>
      </c>
      <c r="G97" s="26" t="s">
        <v>24</v>
      </c>
      <c r="H97" s="28" t="s">
        <v>110</v>
      </c>
      <c r="I97" s="24"/>
    </row>
    <row r="98" customFormat="false" ht="12.95" hidden="false" customHeight="true" outlineLevel="0" collapsed="false">
      <c r="A98" s="15" t="n">
        <v>92</v>
      </c>
      <c r="B98" s="23" t="s">
        <v>130</v>
      </c>
      <c r="C98" s="23"/>
      <c r="D98" s="23"/>
      <c r="E98" s="24" t="s">
        <v>131</v>
      </c>
      <c r="F98" s="25" t="n">
        <v>4</v>
      </c>
      <c r="G98" s="26" t="s">
        <v>132</v>
      </c>
      <c r="H98" s="28" t="s">
        <v>133</v>
      </c>
      <c r="I98" s="24"/>
    </row>
    <row r="99" customFormat="false" ht="12.95" hidden="false" customHeight="true" outlineLevel="0" collapsed="false">
      <c r="A99" s="1"/>
      <c r="B99" s="38" t="s">
        <v>134</v>
      </c>
      <c r="C99" s="38"/>
      <c r="D99" s="38"/>
      <c r="E99" s="39" t="s">
        <v>135</v>
      </c>
      <c r="F99" s="40" t="n">
        <v>7</v>
      </c>
      <c r="G99" s="41" t="s">
        <v>136</v>
      </c>
      <c r="H99" s="42" t="s">
        <v>133</v>
      </c>
      <c r="I99" s="43"/>
    </row>
    <row r="100" customFormat="false" ht="12.95" hidden="false" customHeight="true" outlineLevel="0" collapsed="false">
      <c r="A100" s="1"/>
      <c r="B100" s="30"/>
      <c r="C100" s="30"/>
      <c r="D100" s="30"/>
      <c r="E100" s="44"/>
      <c r="F100" s="33"/>
      <c r="G100" s="30"/>
      <c r="H100" s="45"/>
      <c r="I100" s="44"/>
    </row>
    <row r="101" customFormat="false" ht="12.95" hidden="false" customHeight="true" outlineLevel="0" collapsed="false">
      <c r="A101" s="1"/>
      <c r="B101" s="5"/>
      <c r="C101" s="5"/>
      <c r="D101" s="5"/>
      <c r="E101" s="5"/>
      <c r="F101" s="5"/>
      <c r="G101" s="46" t="s">
        <v>137</v>
      </c>
      <c r="H101" s="46"/>
      <c r="I101" s="5"/>
    </row>
    <row r="102" customFormat="false" ht="12.95" hidden="false" customHeight="true" outlineLevel="0" collapsed="false">
      <c r="A102" s="1"/>
      <c r="B102" s="5"/>
      <c r="C102" s="5"/>
      <c r="D102" s="5"/>
      <c r="E102" s="5"/>
      <c r="F102" s="5"/>
      <c r="G102" s="46" t="s">
        <v>138</v>
      </c>
      <c r="H102" s="46"/>
      <c r="I102" s="5"/>
    </row>
    <row r="103" customFormat="false" ht="12.95" hidden="false" customHeight="true" outlineLevel="0" collapsed="false">
      <c r="A103" s="1"/>
      <c r="B103" s="5"/>
      <c r="C103" s="5"/>
      <c r="D103" s="5"/>
      <c r="E103" s="5"/>
      <c r="F103" s="5"/>
      <c r="G103" s="5"/>
      <c r="H103" s="5"/>
      <c r="I103" s="5"/>
    </row>
    <row r="104" customFormat="false" ht="12.95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</row>
    <row r="105" customFormat="false" ht="12.95" hidden="false" customHeight="true" outlineLevel="0" collapsed="false">
      <c r="A105" s="1"/>
      <c r="B105" s="5"/>
      <c r="C105" s="5"/>
      <c r="D105" s="5"/>
      <c r="E105" s="5"/>
      <c r="F105" s="5"/>
      <c r="G105" s="5"/>
      <c r="H105" s="5"/>
      <c r="I105" s="5"/>
    </row>
    <row r="106" customFormat="false" ht="12.95" hidden="false" customHeight="true" outlineLevel="0" collapsed="false">
      <c r="A106" s="1"/>
      <c r="B106" s="5"/>
      <c r="C106" s="5"/>
      <c r="D106" s="5"/>
      <c r="E106" s="5"/>
      <c r="F106" s="5"/>
      <c r="G106" s="47" t="s">
        <v>139</v>
      </c>
      <c r="H106" s="47"/>
      <c r="I106" s="5"/>
    </row>
    <row r="107" customFormat="false" ht="12.95" hidden="false" customHeight="true" outlineLevel="0" collapsed="false">
      <c r="A107" s="1"/>
      <c r="B107" s="5"/>
      <c r="C107" s="5"/>
      <c r="D107" s="5"/>
      <c r="E107" s="5"/>
      <c r="F107" s="5"/>
      <c r="G107" s="46" t="s">
        <v>140</v>
      </c>
      <c r="H107" s="46"/>
      <c r="I107" s="5"/>
    </row>
    <row r="108" customFormat="false" ht="12.95" hidden="false" customHeight="true" outlineLevel="0" collapsed="false">
      <c r="A108" s="1"/>
    </row>
    <row r="109" customFormat="false" ht="12.95" hidden="false" customHeight="true" outlineLevel="0" collapsed="false">
      <c r="A109" s="1"/>
    </row>
    <row r="110" customFormat="false" ht="12.95" hidden="false" customHeight="true" outlineLevel="0" collapsed="false">
      <c r="A110" s="1"/>
    </row>
    <row r="111" customFormat="false" ht="12.95" hidden="false" customHeight="true" outlineLevel="0" collapsed="false">
      <c r="A111" s="1"/>
    </row>
    <row r="112" customFormat="false" ht="12.95" hidden="false" customHeight="true" outlineLevel="0" collapsed="false">
      <c r="A112" s="1"/>
    </row>
    <row r="113" customFormat="false" ht="12.95" hidden="false" customHeight="true" outlineLevel="0" collapsed="false">
      <c r="A113" s="1"/>
    </row>
    <row r="114" customFormat="false" ht="12.95" hidden="false" customHeight="true" outlineLevel="0" collapsed="false">
      <c r="A114" s="1"/>
    </row>
    <row r="115" customFormat="false" ht="12.95" hidden="false" customHeight="true" outlineLevel="0" collapsed="false">
      <c r="A115" s="1"/>
    </row>
    <row r="116" customFormat="false" ht="12.95" hidden="false" customHeight="true" outlineLevel="0" collapsed="false">
      <c r="A116" s="1"/>
    </row>
    <row r="117" customFormat="false" ht="12.95" hidden="false" customHeight="true" outlineLevel="0" collapsed="false">
      <c r="A117" s="1"/>
    </row>
    <row r="118" customFormat="false" ht="12.95" hidden="false" customHeight="true" outlineLevel="0" collapsed="false">
      <c r="A118" s="1"/>
    </row>
    <row r="119" customFormat="false" ht="12.95" hidden="false" customHeight="true" outlineLevel="0" collapsed="false">
      <c r="A119" s="46"/>
    </row>
    <row r="120" customFormat="false" ht="12.95" hidden="false" customHeight="true" outlineLevel="0" collapsed="false">
      <c r="A120" s="46"/>
    </row>
    <row r="121" customFormat="false" ht="12.95" hidden="false" customHeight="true" outlineLevel="0" collapsed="false">
      <c r="A121" s="46"/>
    </row>
    <row r="122" customFormat="false" ht="12.95" hidden="false" customHeight="true" outlineLevel="0" collapsed="false">
      <c r="A122" s="46"/>
    </row>
    <row r="123" customFormat="false" ht="12.95" hidden="false" customHeight="true" outlineLevel="0" collapsed="false">
      <c r="A123" s="5"/>
    </row>
    <row r="124" customFormat="false" ht="12.95" hidden="false" customHeight="true" outlineLevel="0" collapsed="false">
      <c r="A124" s="5"/>
    </row>
    <row r="125" customFormat="false" ht="12.95" hidden="false" customHeight="true" outlineLevel="0" collapsed="false">
      <c r="A125" s="5"/>
    </row>
    <row r="126" customFormat="false" ht="12.95" hidden="false" customHeight="true" outlineLevel="0" collapsed="false">
      <c r="A126" s="5"/>
    </row>
  </sheetData>
  <mergeCells count="60">
    <mergeCell ref="A1:I1"/>
    <mergeCell ref="B4:D4"/>
    <mergeCell ref="F4:G4"/>
    <mergeCell ref="B5:D5"/>
    <mergeCell ref="F5:G5"/>
    <mergeCell ref="B6:D6"/>
    <mergeCell ref="B28:D28"/>
    <mergeCell ref="B29:D29"/>
    <mergeCell ref="B30:D30"/>
    <mergeCell ref="B31:D31"/>
    <mergeCell ref="B32:D32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G101:H101"/>
    <mergeCell ref="G102:H102"/>
    <mergeCell ref="G106:H106"/>
    <mergeCell ref="G107:H107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8.14"/>
    <col collapsed="false" customWidth="true" hidden="false" outlineLevel="0" max="5" min="5" style="0" width="21.84"/>
    <col collapsed="false" customWidth="true" hidden="false" outlineLevel="0" max="7" min="7" style="0" width="7.85"/>
    <col collapsed="false" customWidth="true" hidden="false" outlineLevel="0" max="8" min="8" style="0" width="17.14"/>
    <col collapsed="false" customWidth="true" hidden="false" outlineLevel="0" max="9" min="9" style="0" width="30.28"/>
  </cols>
  <sheetData>
    <row r="1" customFormat="false" ht="11.1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</row>
    <row r="2" customFormat="false" ht="11.1" hidden="false" customHeight="true" outlineLevel="0" collapsed="false">
      <c r="A2" s="49"/>
      <c r="B2" s="50"/>
      <c r="C2" s="51"/>
      <c r="D2" s="51"/>
      <c r="E2" s="51"/>
      <c r="F2" s="51"/>
      <c r="G2" s="51"/>
      <c r="H2" s="51"/>
      <c r="I2" s="51"/>
    </row>
    <row r="3" customFormat="false" ht="11.1" hidden="false" customHeight="true" outlineLevel="0" collapsed="false">
      <c r="A3" s="52" t="s">
        <v>1</v>
      </c>
      <c r="B3" s="48"/>
      <c r="C3" s="53"/>
      <c r="D3" s="53" t="s">
        <v>2</v>
      </c>
      <c r="E3" s="51"/>
      <c r="F3" s="51"/>
      <c r="G3" s="51"/>
      <c r="H3" s="51"/>
      <c r="I3" s="51"/>
    </row>
    <row r="4" customFormat="false" ht="11.1" hidden="false" customHeight="true" outlineLevel="0" collapsed="false">
      <c r="A4" s="54" t="s">
        <v>3</v>
      </c>
      <c r="B4" s="55"/>
      <c r="C4" s="56"/>
      <c r="D4" s="56" t="s">
        <v>4</v>
      </c>
      <c r="E4" s="57"/>
      <c r="F4" s="57"/>
      <c r="G4" s="57"/>
      <c r="H4" s="57"/>
      <c r="I4" s="58" t="s">
        <v>5</v>
      </c>
    </row>
    <row r="5" customFormat="false" ht="11.1" hidden="false" customHeight="true" outlineLevel="0" collapsed="false">
      <c r="A5" s="59" t="s">
        <v>6</v>
      </c>
      <c r="B5" s="59" t="s">
        <v>7</v>
      </c>
      <c r="C5" s="59"/>
      <c r="D5" s="59"/>
      <c r="E5" s="59" t="s">
        <v>8</v>
      </c>
      <c r="F5" s="59" t="s">
        <v>9</v>
      </c>
      <c r="G5" s="59"/>
      <c r="H5" s="59" t="s">
        <v>10</v>
      </c>
      <c r="I5" s="59" t="s">
        <v>11</v>
      </c>
    </row>
    <row r="6" customFormat="false" ht="11.1" hidden="false" customHeight="true" outlineLevel="0" collapsed="false">
      <c r="A6" s="60" t="n">
        <v>1</v>
      </c>
      <c r="B6" s="60" t="n">
        <v>2</v>
      </c>
      <c r="C6" s="60"/>
      <c r="D6" s="60"/>
      <c r="E6" s="60" t="n">
        <v>3</v>
      </c>
      <c r="F6" s="60" t="n">
        <v>4</v>
      </c>
      <c r="G6" s="60"/>
      <c r="H6" s="60" t="s">
        <v>12</v>
      </c>
      <c r="I6" s="60" t="n">
        <v>6</v>
      </c>
    </row>
    <row r="7" customFormat="false" ht="11.1" hidden="false" customHeight="true" outlineLevel="0" collapsed="false">
      <c r="A7" s="61" t="s">
        <v>142</v>
      </c>
      <c r="B7" s="62" t="s">
        <v>143</v>
      </c>
      <c r="C7" s="63"/>
      <c r="D7" s="64"/>
      <c r="E7" s="65"/>
      <c r="F7" s="66"/>
      <c r="G7" s="67"/>
      <c r="H7" s="68"/>
      <c r="I7" s="65"/>
    </row>
    <row r="8" customFormat="false" ht="11.1" hidden="false" customHeight="true" outlineLevel="0" collapsed="false">
      <c r="A8" s="69" t="n">
        <v>1</v>
      </c>
      <c r="B8" s="70" t="s">
        <v>144</v>
      </c>
      <c r="C8" s="51"/>
      <c r="D8" s="71"/>
      <c r="E8" s="72" t="s">
        <v>145</v>
      </c>
      <c r="F8" s="73" t="n">
        <v>1</v>
      </c>
      <c r="G8" s="74" t="s">
        <v>24</v>
      </c>
      <c r="H8" s="75" t="s">
        <v>146</v>
      </c>
      <c r="I8" s="72" t="s">
        <v>147</v>
      </c>
    </row>
    <row r="9" customFormat="false" ht="11.1" hidden="false" customHeight="true" outlineLevel="0" collapsed="false">
      <c r="A9" s="69" t="n">
        <v>2</v>
      </c>
      <c r="B9" s="70" t="s">
        <v>148</v>
      </c>
      <c r="C9" s="51"/>
      <c r="D9" s="71"/>
      <c r="E9" s="72" t="s">
        <v>145</v>
      </c>
      <c r="F9" s="73" t="n">
        <v>1</v>
      </c>
      <c r="G9" s="74" t="s">
        <v>24</v>
      </c>
      <c r="H9" s="75" t="s">
        <v>146</v>
      </c>
      <c r="I9" s="72" t="s">
        <v>147</v>
      </c>
    </row>
    <row r="10" customFormat="false" ht="11.1" hidden="false" customHeight="true" outlineLevel="0" collapsed="false">
      <c r="A10" s="69" t="n">
        <v>3</v>
      </c>
      <c r="B10" s="70" t="s">
        <v>149</v>
      </c>
      <c r="C10" s="51"/>
      <c r="D10" s="71"/>
      <c r="E10" s="72" t="s">
        <v>145</v>
      </c>
      <c r="F10" s="73" t="n">
        <v>1</v>
      </c>
      <c r="G10" s="74" t="s">
        <v>124</v>
      </c>
      <c r="H10" s="75" t="s">
        <v>146</v>
      </c>
      <c r="I10" s="72" t="s">
        <v>147</v>
      </c>
    </row>
    <row r="11" customFormat="false" ht="11.1" hidden="false" customHeight="true" outlineLevel="0" collapsed="false">
      <c r="A11" s="69" t="n">
        <v>4</v>
      </c>
      <c r="B11" s="70" t="s">
        <v>149</v>
      </c>
      <c r="C11" s="51"/>
      <c r="D11" s="71"/>
      <c r="E11" s="72" t="s">
        <v>145</v>
      </c>
      <c r="F11" s="73" t="n">
        <v>1</v>
      </c>
      <c r="G11" s="74" t="s">
        <v>24</v>
      </c>
      <c r="H11" s="75" t="s">
        <v>146</v>
      </c>
      <c r="I11" s="72" t="s">
        <v>150</v>
      </c>
    </row>
    <row r="12" customFormat="false" ht="11.1" hidden="false" customHeight="true" outlineLevel="0" collapsed="false">
      <c r="A12" s="69" t="n">
        <v>5</v>
      </c>
      <c r="B12" s="70" t="s">
        <v>151</v>
      </c>
      <c r="C12" s="51"/>
      <c r="D12" s="71"/>
      <c r="E12" s="72" t="s">
        <v>152</v>
      </c>
      <c r="F12" s="73" t="n">
        <v>25000</v>
      </c>
      <c r="G12" s="74" t="s">
        <v>153</v>
      </c>
      <c r="H12" s="75" t="s">
        <v>146</v>
      </c>
      <c r="I12" s="72"/>
    </row>
    <row r="13" customFormat="false" ht="11.1" hidden="false" customHeight="true" outlineLevel="0" collapsed="false">
      <c r="A13" s="69" t="n">
        <v>6</v>
      </c>
      <c r="B13" s="70" t="s">
        <v>154</v>
      </c>
      <c r="C13" s="51"/>
      <c r="D13" s="71"/>
      <c r="E13" s="72" t="s">
        <v>155</v>
      </c>
      <c r="F13" s="73" t="n">
        <v>3</v>
      </c>
      <c r="G13" s="74" t="s">
        <v>156</v>
      </c>
      <c r="H13" s="75" t="s">
        <v>146</v>
      </c>
      <c r="I13" s="72"/>
    </row>
    <row r="14" customFormat="false" ht="11.1" hidden="false" customHeight="true" outlineLevel="0" collapsed="false">
      <c r="A14" s="69" t="n">
        <v>7</v>
      </c>
      <c r="B14" s="70" t="s">
        <v>157</v>
      </c>
      <c r="C14" s="51"/>
      <c r="D14" s="71"/>
      <c r="E14" s="72" t="s">
        <v>158</v>
      </c>
      <c r="F14" s="73" t="n">
        <v>1</v>
      </c>
      <c r="G14" s="74" t="s">
        <v>159</v>
      </c>
      <c r="H14" s="75" t="s">
        <v>146</v>
      </c>
      <c r="I14" s="72" t="s">
        <v>160</v>
      </c>
    </row>
    <row r="15" customFormat="false" ht="11.1" hidden="false" customHeight="true" outlineLevel="0" collapsed="false">
      <c r="A15" s="69" t="n">
        <v>8</v>
      </c>
      <c r="B15" s="70" t="s">
        <v>161</v>
      </c>
      <c r="C15" s="51"/>
      <c r="D15" s="71"/>
      <c r="E15" s="72" t="s">
        <v>158</v>
      </c>
      <c r="F15" s="73" t="n">
        <v>1</v>
      </c>
      <c r="G15" s="74" t="s">
        <v>159</v>
      </c>
      <c r="H15" s="75" t="s">
        <v>146</v>
      </c>
      <c r="I15" s="72" t="s">
        <v>160</v>
      </c>
    </row>
    <row r="16" customFormat="false" ht="11.1" hidden="false" customHeight="true" outlineLevel="0" collapsed="false">
      <c r="A16" s="69" t="n">
        <v>9</v>
      </c>
      <c r="B16" s="70" t="s">
        <v>162</v>
      </c>
      <c r="C16" s="51"/>
      <c r="D16" s="71"/>
      <c r="E16" s="72" t="s">
        <v>163</v>
      </c>
      <c r="F16" s="73" t="n">
        <v>1</v>
      </c>
      <c r="G16" s="74" t="s">
        <v>159</v>
      </c>
      <c r="H16" s="75" t="s">
        <v>164</v>
      </c>
      <c r="I16" s="72"/>
    </row>
    <row r="17" customFormat="false" ht="10.5" hidden="false" customHeight="true" outlineLevel="0" collapsed="false">
      <c r="A17" s="69" t="n">
        <v>10</v>
      </c>
      <c r="B17" s="70" t="s">
        <v>144</v>
      </c>
      <c r="C17" s="51"/>
      <c r="D17" s="71"/>
      <c r="E17" s="72" t="s">
        <v>163</v>
      </c>
      <c r="F17" s="73" t="n">
        <v>1</v>
      </c>
      <c r="G17" s="74" t="s">
        <v>159</v>
      </c>
      <c r="H17" s="75" t="s">
        <v>146</v>
      </c>
      <c r="I17" s="72" t="s">
        <v>165</v>
      </c>
    </row>
    <row r="18" customFormat="false" ht="10.5" hidden="false" customHeight="true" outlineLevel="0" collapsed="false">
      <c r="A18" s="69" t="n">
        <v>11</v>
      </c>
      <c r="B18" s="70" t="s">
        <v>166</v>
      </c>
      <c r="C18" s="51"/>
      <c r="D18" s="71"/>
      <c r="E18" s="72" t="s">
        <v>163</v>
      </c>
      <c r="F18" s="73" t="n">
        <v>1</v>
      </c>
      <c r="G18" s="74" t="s">
        <v>167</v>
      </c>
      <c r="H18" s="75" t="s">
        <v>164</v>
      </c>
      <c r="I18" s="72"/>
    </row>
    <row r="19" customFormat="false" ht="10.5" hidden="false" customHeight="true" outlineLevel="0" collapsed="false">
      <c r="A19" s="69" t="n">
        <v>12</v>
      </c>
      <c r="B19" s="70" t="s">
        <v>168</v>
      </c>
      <c r="C19" s="51"/>
      <c r="D19" s="71"/>
      <c r="E19" s="72" t="s">
        <v>169</v>
      </c>
      <c r="F19" s="73" t="n">
        <v>1</v>
      </c>
      <c r="G19" s="74" t="s">
        <v>136</v>
      </c>
      <c r="H19" s="75" t="s">
        <v>146</v>
      </c>
      <c r="I19" s="72"/>
    </row>
    <row r="20" customFormat="false" ht="10.5" hidden="false" customHeight="true" outlineLevel="0" collapsed="false">
      <c r="A20" s="69" t="n">
        <v>13</v>
      </c>
      <c r="B20" s="70" t="s">
        <v>170</v>
      </c>
      <c r="C20" s="51"/>
      <c r="D20" s="71"/>
      <c r="E20" s="72" t="s">
        <v>171</v>
      </c>
      <c r="F20" s="73" t="n">
        <v>1</v>
      </c>
      <c r="G20" s="74" t="s">
        <v>167</v>
      </c>
      <c r="H20" s="75" t="s">
        <v>146</v>
      </c>
      <c r="I20" s="72" t="s">
        <v>172</v>
      </c>
    </row>
    <row r="21" customFormat="false" ht="10.5" hidden="false" customHeight="true" outlineLevel="0" collapsed="false">
      <c r="A21" s="69" t="n">
        <v>14</v>
      </c>
      <c r="B21" s="70" t="s">
        <v>173</v>
      </c>
      <c r="C21" s="51"/>
      <c r="D21" s="71"/>
      <c r="E21" s="72" t="s">
        <v>174</v>
      </c>
      <c r="F21" s="73" t="n">
        <v>1</v>
      </c>
      <c r="G21" s="74" t="s">
        <v>159</v>
      </c>
      <c r="H21" s="75" t="s">
        <v>146</v>
      </c>
      <c r="I21" s="72"/>
    </row>
    <row r="22" customFormat="false" ht="10.5" hidden="false" customHeight="true" outlineLevel="0" collapsed="false">
      <c r="A22" s="69" t="n">
        <v>15</v>
      </c>
      <c r="B22" s="70" t="s">
        <v>175</v>
      </c>
      <c r="C22" s="51"/>
      <c r="D22" s="71"/>
      <c r="E22" s="72" t="s">
        <v>174</v>
      </c>
      <c r="F22" s="73" t="n">
        <v>1</v>
      </c>
      <c r="G22" s="74" t="s">
        <v>159</v>
      </c>
      <c r="H22" s="75" t="s">
        <v>146</v>
      </c>
      <c r="I22" s="72" t="s">
        <v>172</v>
      </c>
    </row>
    <row r="23" customFormat="false" ht="10.5" hidden="false" customHeight="true" outlineLevel="0" collapsed="false">
      <c r="A23" s="69" t="n">
        <v>16</v>
      </c>
      <c r="B23" s="70" t="s">
        <v>148</v>
      </c>
      <c r="C23" s="51"/>
      <c r="D23" s="71"/>
      <c r="E23" s="72" t="s">
        <v>176</v>
      </c>
      <c r="F23" s="73" t="n">
        <v>1</v>
      </c>
      <c r="G23" s="74" t="s">
        <v>24</v>
      </c>
      <c r="H23" s="75" t="s">
        <v>146</v>
      </c>
      <c r="I23" s="72" t="s">
        <v>177</v>
      </c>
    </row>
    <row r="24" customFormat="false" ht="10.5" hidden="false" customHeight="true" outlineLevel="0" collapsed="false">
      <c r="A24" s="69" t="n">
        <v>17</v>
      </c>
      <c r="B24" s="70" t="s">
        <v>148</v>
      </c>
      <c r="C24" s="51"/>
      <c r="D24" s="71"/>
      <c r="E24" s="72" t="s">
        <v>176</v>
      </c>
      <c r="F24" s="73" t="n">
        <v>1</v>
      </c>
      <c r="G24" s="74" t="s">
        <v>24</v>
      </c>
      <c r="H24" s="75" t="s">
        <v>146</v>
      </c>
      <c r="I24" s="72" t="s">
        <v>178</v>
      </c>
    </row>
    <row r="25" customFormat="false" ht="10.5" hidden="false" customHeight="true" outlineLevel="0" collapsed="false">
      <c r="A25" s="69" t="n">
        <v>18</v>
      </c>
      <c r="B25" s="70" t="s">
        <v>157</v>
      </c>
      <c r="C25" s="51"/>
      <c r="D25" s="71"/>
      <c r="E25" s="72" t="s">
        <v>176</v>
      </c>
      <c r="F25" s="73" t="n">
        <v>4</v>
      </c>
      <c r="G25" s="74" t="s">
        <v>136</v>
      </c>
      <c r="H25" s="75" t="s">
        <v>146</v>
      </c>
      <c r="I25" s="72" t="s">
        <v>177</v>
      </c>
    </row>
    <row r="26" customFormat="false" ht="10.5" hidden="false" customHeight="true" outlineLevel="0" collapsed="false">
      <c r="A26" s="69" t="n">
        <v>19</v>
      </c>
      <c r="B26" s="70" t="s">
        <v>173</v>
      </c>
      <c r="C26" s="51"/>
      <c r="D26" s="71"/>
      <c r="E26" s="72" t="s">
        <v>179</v>
      </c>
      <c r="F26" s="73" t="n">
        <v>1</v>
      </c>
      <c r="G26" s="74" t="s">
        <v>159</v>
      </c>
      <c r="H26" s="75" t="s">
        <v>146</v>
      </c>
      <c r="I26" s="72" t="s">
        <v>180</v>
      </c>
    </row>
    <row r="27" customFormat="false" ht="10.5" hidden="false" customHeight="true" outlineLevel="0" collapsed="false">
      <c r="A27" s="69" t="n">
        <v>20</v>
      </c>
      <c r="B27" s="70" t="s">
        <v>148</v>
      </c>
      <c r="C27" s="51"/>
      <c r="D27" s="71"/>
      <c r="E27" s="72" t="s">
        <v>181</v>
      </c>
      <c r="F27" s="73" t="n">
        <v>1</v>
      </c>
      <c r="G27" s="74" t="s">
        <v>124</v>
      </c>
      <c r="H27" s="75" t="s">
        <v>146</v>
      </c>
      <c r="I27" s="72" t="s">
        <v>182</v>
      </c>
    </row>
    <row r="28" customFormat="false" ht="10.5" hidden="false" customHeight="true" outlineLevel="0" collapsed="false">
      <c r="A28" s="69" t="n">
        <v>21</v>
      </c>
      <c r="B28" s="70" t="s">
        <v>183</v>
      </c>
      <c r="C28" s="51"/>
      <c r="D28" s="71"/>
      <c r="E28" s="72" t="s">
        <v>181</v>
      </c>
      <c r="F28" s="73" t="n">
        <v>1</v>
      </c>
      <c r="G28" s="74" t="s">
        <v>24</v>
      </c>
      <c r="H28" s="75" t="s">
        <v>146</v>
      </c>
      <c r="I28" s="72" t="s">
        <v>184</v>
      </c>
    </row>
    <row r="29" customFormat="false" ht="10.5" hidden="false" customHeight="true" outlineLevel="0" collapsed="false">
      <c r="A29" s="69" t="n">
        <v>22</v>
      </c>
      <c r="B29" s="70" t="s">
        <v>148</v>
      </c>
      <c r="C29" s="51"/>
      <c r="D29" s="71"/>
      <c r="E29" s="72" t="s">
        <v>185</v>
      </c>
      <c r="F29" s="73" t="n">
        <v>1</v>
      </c>
      <c r="G29" s="74" t="s">
        <v>24</v>
      </c>
      <c r="H29" s="75" t="s">
        <v>146</v>
      </c>
      <c r="I29" s="72" t="s">
        <v>186</v>
      </c>
    </row>
    <row r="30" customFormat="false" ht="10.5" hidden="false" customHeight="true" outlineLevel="0" collapsed="false">
      <c r="A30" s="69" t="n">
        <v>23</v>
      </c>
      <c r="B30" s="70" t="s">
        <v>148</v>
      </c>
      <c r="C30" s="51"/>
      <c r="D30" s="71"/>
      <c r="E30" s="72" t="s">
        <v>185</v>
      </c>
      <c r="F30" s="73" t="n">
        <v>1</v>
      </c>
      <c r="G30" s="74" t="s">
        <v>24</v>
      </c>
      <c r="H30" s="75" t="s">
        <v>146</v>
      </c>
      <c r="I30" s="72" t="s">
        <v>187</v>
      </c>
    </row>
    <row r="31" customFormat="false" ht="10.5" hidden="false" customHeight="true" outlineLevel="0" collapsed="false">
      <c r="A31" s="69" t="n">
        <v>24</v>
      </c>
      <c r="B31" s="70" t="s">
        <v>173</v>
      </c>
      <c r="C31" s="51"/>
      <c r="D31" s="71"/>
      <c r="E31" s="72" t="s">
        <v>188</v>
      </c>
      <c r="F31" s="73" t="n">
        <v>3</v>
      </c>
      <c r="G31" s="74" t="s">
        <v>159</v>
      </c>
      <c r="H31" s="75" t="s">
        <v>146</v>
      </c>
      <c r="I31" s="72"/>
    </row>
    <row r="32" customFormat="false" ht="10.5" hidden="false" customHeight="true" outlineLevel="0" collapsed="false">
      <c r="A32" s="69" t="n">
        <v>25</v>
      </c>
      <c r="B32" s="70" t="s">
        <v>157</v>
      </c>
      <c r="C32" s="51"/>
      <c r="D32" s="71"/>
      <c r="E32" s="72" t="s">
        <v>188</v>
      </c>
      <c r="F32" s="73" t="n">
        <v>3</v>
      </c>
      <c r="G32" s="74" t="s">
        <v>159</v>
      </c>
      <c r="H32" s="75" t="s">
        <v>146</v>
      </c>
      <c r="I32" s="72"/>
    </row>
    <row r="33" customFormat="false" ht="10.5" hidden="false" customHeight="true" outlineLevel="0" collapsed="false">
      <c r="A33" s="69" t="n">
        <v>26</v>
      </c>
      <c r="B33" s="70" t="s">
        <v>189</v>
      </c>
      <c r="C33" s="51"/>
      <c r="D33" s="71"/>
      <c r="E33" s="72" t="s">
        <v>190</v>
      </c>
      <c r="F33" s="73" t="n">
        <v>100</v>
      </c>
      <c r="G33" s="74" t="s">
        <v>191</v>
      </c>
      <c r="H33" s="75" t="s">
        <v>146</v>
      </c>
      <c r="I33" s="72"/>
    </row>
    <row r="34" customFormat="false" ht="10.5" hidden="false" customHeight="true" outlineLevel="0" collapsed="false">
      <c r="A34" s="69" t="n">
        <v>27</v>
      </c>
      <c r="B34" s="70" t="s">
        <v>173</v>
      </c>
      <c r="C34" s="51"/>
      <c r="D34" s="71"/>
      <c r="E34" s="72" t="s">
        <v>190</v>
      </c>
      <c r="F34" s="73" t="n">
        <v>1</v>
      </c>
      <c r="G34" s="74" t="s">
        <v>159</v>
      </c>
      <c r="H34" s="75" t="s">
        <v>146</v>
      </c>
      <c r="I34" s="72"/>
    </row>
    <row r="35" customFormat="false" ht="10.5" hidden="false" customHeight="true" outlineLevel="0" collapsed="false">
      <c r="A35" s="69" t="n">
        <v>28</v>
      </c>
      <c r="B35" s="70" t="s">
        <v>148</v>
      </c>
      <c r="C35" s="51"/>
      <c r="D35" s="71"/>
      <c r="E35" s="72" t="s">
        <v>192</v>
      </c>
      <c r="F35" s="73" t="n">
        <v>1</v>
      </c>
      <c r="G35" s="74" t="s">
        <v>24</v>
      </c>
      <c r="H35" s="75" t="s">
        <v>146</v>
      </c>
      <c r="I35" s="72" t="s">
        <v>193</v>
      </c>
    </row>
    <row r="36" customFormat="false" ht="10.5" hidden="false" customHeight="true" outlineLevel="0" collapsed="false">
      <c r="A36" s="69" t="n">
        <v>29</v>
      </c>
      <c r="B36" s="70" t="s">
        <v>194</v>
      </c>
      <c r="C36" s="51"/>
      <c r="D36" s="71"/>
      <c r="E36" s="72" t="s">
        <v>192</v>
      </c>
      <c r="F36" s="73" t="n">
        <v>25000</v>
      </c>
      <c r="G36" s="74" t="s">
        <v>191</v>
      </c>
      <c r="H36" s="75" t="s">
        <v>195</v>
      </c>
      <c r="I36" s="72" t="s">
        <v>193</v>
      </c>
    </row>
    <row r="37" customFormat="false" ht="10.5" hidden="false" customHeight="true" outlineLevel="0" collapsed="false">
      <c r="A37" s="69" t="n">
        <v>30</v>
      </c>
      <c r="B37" s="70" t="s">
        <v>189</v>
      </c>
      <c r="C37" s="51"/>
      <c r="D37" s="71"/>
      <c r="E37" s="72" t="s">
        <v>192</v>
      </c>
      <c r="F37" s="73" t="n">
        <v>25000</v>
      </c>
      <c r="G37" s="74" t="s">
        <v>153</v>
      </c>
      <c r="H37" s="75" t="s">
        <v>146</v>
      </c>
      <c r="I37" s="72"/>
    </row>
    <row r="38" customFormat="false" ht="10.5" hidden="false" customHeight="true" outlineLevel="0" collapsed="false">
      <c r="A38" s="69" t="n">
        <v>31</v>
      </c>
      <c r="B38" s="70" t="s">
        <v>196</v>
      </c>
      <c r="C38" s="51"/>
      <c r="D38" s="71"/>
      <c r="E38" s="72" t="s">
        <v>171</v>
      </c>
      <c r="F38" s="73" t="n">
        <v>50</v>
      </c>
      <c r="G38" s="74" t="s">
        <v>153</v>
      </c>
      <c r="H38" s="75" t="s">
        <v>146</v>
      </c>
      <c r="I38" s="72" t="s">
        <v>197</v>
      </c>
    </row>
    <row r="39" customFormat="false" ht="10.5" hidden="false" customHeight="true" outlineLevel="0" collapsed="false">
      <c r="A39" s="76" t="n">
        <v>32</v>
      </c>
      <c r="B39" s="77" t="s">
        <v>198</v>
      </c>
      <c r="C39" s="77"/>
      <c r="D39" s="77"/>
      <c r="E39" s="78" t="s">
        <v>199</v>
      </c>
      <c r="F39" s="79" t="n">
        <v>1</v>
      </c>
      <c r="G39" s="80" t="s">
        <v>159</v>
      </c>
      <c r="H39" s="81" t="s">
        <v>146</v>
      </c>
      <c r="I39" s="78"/>
    </row>
    <row r="40" customFormat="false" ht="10.5" hidden="false" customHeight="true" outlineLevel="0" collapsed="false">
      <c r="A40" s="76" t="n">
        <v>33</v>
      </c>
      <c r="B40" s="77" t="s">
        <v>198</v>
      </c>
      <c r="C40" s="77"/>
      <c r="D40" s="77"/>
      <c r="E40" s="78" t="s">
        <v>72</v>
      </c>
      <c r="F40" s="79" t="n">
        <v>1</v>
      </c>
      <c r="G40" s="80" t="s">
        <v>159</v>
      </c>
      <c r="H40" s="81" t="s">
        <v>146</v>
      </c>
      <c r="I40" s="78"/>
    </row>
    <row r="41" customFormat="false" ht="10.5" hidden="false" customHeight="true" outlineLevel="0" collapsed="false">
      <c r="A41" s="76" t="n">
        <v>34</v>
      </c>
      <c r="B41" s="77" t="s">
        <v>168</v>
      </c>
      <c r="C41" s="77"/>
      <c r="D41" s="77"/>
      <c r="E41" s="78" t="s">
        <v>200</v>
      </c>
      <c r="F41" s="79" t="n">
        <v>5</v>
      </c>
      <c r="G41" s="80" t="s">
        <v>201</v>
      </c>
      <c r="H41" s="81" t="s">
        <v>146</v>
      </c>
      <c r="I41" s="78"/>
    </row>
    <row r="42" customFormat="false" ht="10.5" hidden="false" customHeight="true" outlineLevel="0" collapsed="false">
      <c r="A42" s="76" t="n">
        <v>35</v>
      </c>
      <c r="B42" s="77" t="s">
        <v>202</v>
      </c>
      <c r="C42" s="77"/>
      <c r="D42" s="77"/>
      <c r="E42" s="78" t="s">
        <v>169</v>
      </c>
      <c r="F42" s="79" t="n">
        <v>1</v>
      </c>
      <c r="G42" s="80" t="s">
        <v>159</v>
      </c>
      <c r="H42" s="81" t="s">
        <v>146</v>
      </c>
      <c r="I42" s="78" t="s">
        <v>203</v>
      </c>
    </row>
    <row r="43" customFormat="false" ht="10.5" hidden="false" customHeight="true" outlineLevel="0" collapsed="false">
      <c r="A43" s="76" t="n">
        <v>36</v>
      </c>
      <c r="B43" s="77" t="s">
        <v>173</v>
      </c>
      <c r="C43" s="77"/>
      <c r="D43" s="77"/>
      <c r="E43" s="78" t="s">
        <v>169</v>
      </c>
      <c r="F43" s="79" t="n">
        <v>1</v>
      </c>
      <c r="G43" s="80" t="s">
        <v>159</v>
      </c>
      <c r="H43" s="81" t="s">
        <v>146</v>
      </c>
      <c r="I43" s="78" t="s">
        <v>204</v>
      </c>
    </row>
    <row r="44" customFormat="false" ht="10.5" hidden="false" customHeight="true" outlineLevel="0" collapsed="false">
      <c r="A44" s="76" t="n">
        <v>37</v>
      </c>
      <c r="B44" s="77" t="s">
        <v>205</v>
      </c>
      <c r="C44" s="77"/>
      <c r="D44" s="77"/>
      <c r="E44" s="78" t="s">
        <v>174</v>
      </c>
      <c r="F44" s="79" t="n">
        <v>6</v>
      </c>
      <c r="G44" s="80" t="s">
        <v>159</v>
      </c>
      <c r="H44" s="81" t="s">
        <v>146</v>
      </c>
      <c r="I44" s="78" t="s">
        <v>206</v>
      </c>
    </row>
    <row r="45" customFormat="false" ht="10.5" hidden="false" customHeight="true" outlineLevel="0" collapsed="false">
      <c r="A45" s="76" t="n">
        <v>38</v>
      </c>
      <c r="B45" s="77" t="s">
        <v>173</v>
      </c>
      <c r="C45" s="77"/>
      <c r="D45" s="77"/>
      <c r="E45" s="78" t="s">
        <v>174</v>
      </c>
      <c r="F45" s="82" t="n">
        <v>4</v>
      </c>
      <c r="G45" s="80" t="s">
        <v>159</v>
      </c>
      <c r="H45" s="81" t="s">
        <v>146</v>
      </c>
      <c r="I45" s="78" t="s">
        <v>206</v>
      </c>
    </row>
    <row r="46" customFormat="false" ht="15" hidden="false" customHeight="true" outlineLevel="0" collapsed="false">
      <c r="A46" s="76" t="n">
        <v>39</v>
      </c>
      <c r="B46" s="83" t="s">
        <v>207</v>
      </c>
      <c r="C46" s="83"/>
      <c r="D46" s="83"/>
      <c r="E46" s="78" t="s">
        <v>174</v>
      </c>
      <c r="F46" s="79" t="n">
        <v>2</v>
      </c>
      <c r="G46" s="80" t="s">
        <v>159</v>
      </c>
      <c r="H46" s="81" t="s">
        <v>164</v>
      </c>
      <c r="I46" s="78" t="s">
        <v>208</v>
      </c>
    </row>
    <row r="47" customFormat="false" ht="11.1" hidden="false" customHeight="true" outlineLevel="0" collapsed="false">
      <c r="A47" s="76" t="n">
        <v>40</v>
      </c>
      <c r="B47" s="77" t="s">
        <v>209</v>
      </c>
      <c r="C47" s="77"/>
      <c r="D47" s="77"/>
      <c r="E47" s="78" t="s">
        <v>210</v>
      </c>
      <c r="F47" s="79" t="n">
        <v>1</v>
      </c>
      <c r="G47" s="80" t="s">
        <v>24</v>
      </c>
      <c r="H47" s="81" t="s">
        <v>211</v>
      </c>
      <c r="I47" s="78"/>
    </row>
    <row r="48" customFormat="false" ht="11.1" hidden="false" customHeight="true" outlineLevel="0" collapsed="false">
      <c r="A48" s="76" t="n">
        <v>41</v>
      </c>
      <c r="B48" s="77" t="s">
        <v>212</v>
      </c>
      <c r="C48" s="77"/>
      <c r="D48" s="77"/>
      <c r="E48" s="78" t="s">
        <v>210</v>
      </c>
      <c r="F48" s="79" t="n">
        <v>1</v>
      </c>
      <c r="G48" s="80" t="s">
        <v>24</v>
      </c>
      <c r="H48" s="81" t="s">
        <v>211</v>
      </c>
      <c r="I48" s="78"/>
    </row>
    <row r="49" customFormat="false" ht="11.25" hidden="false" customHeight="true" outlineLevel="0" collapsed="false">
      <c r="A49" s="76" t="n">
        <v>42</v>
      </c>
      <c r="B49" s="83" t="s">
        <v>213</v>
      </c>
      <c r="C49" s="83"/>
      <c r="D49" s="83"/>
      <c r="E49" s="78" t="s">
        <v>210</v>
      </c>
      <c r="F49" s="79" t="n">
        <v>2500</v>
      </c>
      <c r="G49" s="80" t="s">
        <v>191</v>
      </c>
      <c r="H49" s="81" t="s">
        <v>214</v>
      </c>
      <c r="I49" s="78"/>
    </row>
    <row r="50" customFormat="false" ht="12" hidden="false" customHeight="true" outlineLevel="0" collapsed="false">
      <c r="A50" s="76" t="n">
        <v>43</v>
      </c>
      <c r="B50" s="83" t="s">
        <v>173</v>
      </c>
      <c r="C50" s="83"/>
      <c r="D50" s="83"/>
      <c r="E50" s="78" t="s">
        <v>215</v>
      </c>
      <c r="F50" s="79" t="n">
        <v>1</v>
      </c>
      <c r="G50" s="80" t="s">
        <v>159</v>
      </c>
      <c r="H50" s="81" t="s">
        <v>146</v>
      </c>
      <c r="I50" s="78"/>
    </row>
    <row r="51" customFormat="false" ht="11.1" hidden="false" customHeight="true" outlineLevel="0" collapsed="false">
      <c r="A51" s="76" t="n">
        <v>44</v>
      </c>
      <c r="B51" s="77" t="s">
        <v>216</v>
      </c>
      <c r="C51" s="77"/>
      <c r="D51" s="77"/>
      <c r="E51" s="78" t="s">
        <v>217</v>
      </c>
      <c r="F51" s="84" t="n">
        <v>30</v>
      </c>
      <c r="G51" s="80" t="s">
        <v>191</v>
      </c>
      <c r="H51" s="81" t="s">
        <v>146</v>
      </c>
      <c r="I51" s="78"/>
    </row>
    <row r="52" customFormat="false" ht="11.1" hidden="false" customHeight="true" outlineLevel="0" collapsed="false">
      <c r="A52" s="76" t="n">
        <v>45</v>
      </c>
      <c r="B52" s="77" t="s">
        <v>218</v>
      </c>
      <c r="C52" s="77"/>
      <c r="D52" s="77"/>
      <c r="E52" s="78" t="s">
        <v>219</v>
      </c>
      <c r="F52" s="84" t="n">
        <v>1</v>
      </c>
      <c r="G52" s="80" t="s">
        <v>24</v>
      </c>
      <c r="H52" s="81" t="s">
        <v>146</v>
      </c>
      <c r="I52" s="78"/>
    </row>
    <row r="53" customFormat="false" ht="11.1" hidden="false" customHeight="true" outlineLevel="0" collapsed="false">
      <c r="A53" s="76" t="n">
        <v>46</v>
      </c>
      <c r="B53" s="77" t="s">
        <v>220</v>
      </c>
      <c r="C53" s="77"/>
      <c r="D53" s="77"/>
      <c r="E53" s="78" t="s">
        <v>221</v>
      </c>
      <c r="F53" s="84" t="n">
        <v>1</v>
      </c>
      <c r="G53" s="80" t="s">
        <v>24</v>
      </c>
      <c r="H53" s="81" t="s">
        <v>146</v>
      </c>
      <c r="I53" s="78"/>
    </row>
    <row r="54" customFormat="false" ht="11.1" hidden="false" customHeight="true" outlineLevel="0" collapsed="false">
      <c r="A54" s="76" t="n">
        <v>47</v>
      </c>
      <c r="B54" s="85" t="s">
        <v>222</v>
      </c>
      <c r="C54" s="86"/>
      <c r="D54" s="80"/>
      <c r="E54" s="78" t="s">
        <v>223</v>
      </c>
      <c r="F54" s="84" t="n">
        <v>100</v>
      </c>
      <c r="G54" s="80" t="s">
        <v>191</v>
      </c>
      <c r="H54" s="81" t="s">
        <v>195</v>
      </c>
      <c r="I54" s="78"/>
    </row>
    <row r="55" customFormat="false" ht="11.1" hidden="false" customHeight="true" outlineLevel="0" collapsed="false">
      <c r="A55" s="76" t="n">
        <v>48</v>
      </c>
      <c r="B55" s="87" t="s">
        <v>224</v>
      </c>
      <c r="C55" s="86"/>
      <c r="D55" s="88"/>
      <c r="E55" s="89" t="s">
        <v>145</v>
      </c>
      <c r="F55" s="90" t="n">
        <v>2</v>
      </c>
      <c r="G55" s="88" t="s">
        <v>136</v>
      </c>
      <c r="H55" s="81" t="s">
        <v>164</v>
      </c>
      <c r="I55" s="89"/>
    </row>
    <row r="56" customFormat="false" ht="11.1" hidden="false" customHeight="true" outlineLevel="0" collapsed="false">
      <c r="A56" s="91" t="n">
        <v>49</v>
      </c>
      <c r="B56" s="92" t="s">
        <v>225</v>
      </c>
      <c r="C56" s="92"/>
      <c r="D56" s="92"/>
      <c r="E56" s="93" t="s">
        <v>226</v>
      </c>
      <c r="F56" s="94" t="n">
        <v>1</v>
      </c>
      <c r="G56" s="95" t="s">
        <v>24</v>
      </c>
      <c r="H56" s="96" t="s">
        <v>146</v>
      </c>
      <c r="I56" s="93"/>
    </row>
    <row r="57" customFormat="false" ht="11.1" hidden="false" customHeight="true" outlineLevel="0" collapsed="false">
      <c r="A57" s="50"/>
      <c r="B57" s="97"/>
      <c r="C57" s="97"/>
      <c r="D57" s="97"/>
      <c r="E57" s="97"/>
      <c r="F57" s="97"/>
      <c r="G57" s="97"/>
      <c r="H57" s="97"/>
      <c r="I57" s="97"/>
    </row>
    <row r="58" customFormat="false" ht="11.1" hidden="false" customHeight="true" outlineLevel="0" collapsed="false">
      <c r="A58" s="50"/>
      <c r="B58" s="97"/>
      <c r="C58" s="97"/>
      <c r="D58" s="97"/>
      <c r="E58" s="97"/>
      <c r="F58" s="46" t="s">
        <v>137</v>
      </c>
      <c r="G58" s="46"/>
      <c r="H58" s="46"/>
      <c r="I58" s="97"/>
    </row>
    <row r="59" customFormat="false" ht="11.1" hidden="false" customHeight="true" outlineLevel="0" collapsed="false">
      <c r="A59" s="50"/>
      <c r="B59" s="97"/>
      <c r="C59" s="97"/>
      <c r="D59" s="97"/>
      <c r="E59" s="97"/>
      <c r="F59" s="46" t="s">
        <v>227</v>
      </c>
      <c r="G59" s="46"/>
      <c r="H59" s="46"/>
      <c r="I59" s="97"/>
    </row>
    <row r="60" customFormat="false" ht="11.1" hidden="false" customHeight="true" outlineLevel="0" collapsed="false">
      <c r="A60" s="50"/>
      <c r="B60" s="97"/>
      <c r="C60" s="97"/>
      <c r="D60" s="97"/>
      <c r="E60" s="97"/>
      <c r="F60" s="97"/>
      <c r="G60" s="97"/>
      <c r="H60" s="97"/>
      <c r="I60" s="97"/>
    </row>
    <row r="61" customFormat="false" ht="11.1" hidden="false" customHeight="true" outlineLevel="0" collapsed="false">
      <c r="A61" s="50"/>
      <c r="B61" s="97"/>
      <c r="C61" s="97"/>
      <c r="D61" s="97"/>
      <c r="E61" s="97"/>
      <c r="F61" s="97"/>
      <c r="G61" s="97"/>
      <c r="H61" s="97"/>
      <c r="I61" s="97"/>
    </row>
    <row r="62" customFormat="false" ht="11.1" hidden="false" customHeight="true" outlineLevel="0" collapsed="false">
      <c r="A62" s="50"/>
      <c r="B62" s="97"/>
      <c r="C62" s="97"/>
      <c r="D62" s="97"/>
      <c r="E62" s="97"/>
      <c r="F62" s="97"/>
      <c r="G62" s="97"/>
      <c r="H62" s="97"/>
      <c r="I62" s="97"/>
    </row>
    <row r="63" customFormat="false" ht="11.1" hidden="false" customHeight="true" outlineLevel="0" collapsed="false">
      <c r="A63" s="50"/>
      <c r="B63" s="97"/>
      <c r="C63" s="97"/>
      <c r="D63" s="97"/>
      <c r="E63" s="97"/>
      <c r="F63" s="47" t="s">
        <v>139</v>
      </c>
      <c r="G63" s="47"/>
      <c r="H63" s="47"/>
      <c r="I63" s="97"/>
    </row>
    <row r="64" customFormat="false" ht="11.1" hidden="false" customHeight="true" outlineLevel="0" collapsed="false">
      <c r="A64" s="50"/>
      <c r="B64" s="97"/>
      <c r="C64" s="97"/>
      <c r="D64" s="97"/>
      <c r="E64" s="97"/>
      <c r="F64" s="46" t="s">
        <v>140</v>
      </c>
      <c r="G64" s="46"/>
      <c r="H64" s="46"/>
      <c r="I64" s="97"/>
    </row>
    <row r="65" customFormat="false" ht="11.1" hidden="false" customHeight="true" outlineLevel="0" collapsed="false">
      <c r="A65" s="50"/>
    </row>
    <row r="66" customFormat="false" ht="11.1" hidden="false" customHeight="true" outlineLevel="0" collapsed="false">
      <c r="A66" s="50"/>
    </row>
    <row r="67" customFormat="false" ht="11.1" hidden="false" customHeight="true" outlineLevel="0" collapsed="false">
      <c r="A67" s="50"/>
    </row>
    <row r="68" customFormat="false" ht="11.1" hidden="false" customHeight="true" outlineLevel="0" collapsed="false">
      <c r="A68" s="50"/>
    </row>
    <row r="69" customFormat="false" ht="11.1" hidden="false" customHeight="true" outlineLevel="0" collapsed="false">
      <c r="A69" s="50"/>
    </row>
    <row r="70" customFormat="false" ht="11.1" hidden="false" customHeight="true" outlineLevel="0" collapsed="false">
      <c r="A70" s="50"/>
    </row>
    <row r="71" customFormat="false" ht="11.1" hidden="false" customHeight="true" outlineLevel="0" collapsed="false">
      <c r="A71" s="50"/>
    </row>
    <row r="72" customFormat="false" ht="11.1" hidden="false" customHeight="true" outlineLevel="0" collapsed="false">
      <c r="A72" s="50"/>
    </row>
    <row r="73" customFormat="false" ht="11.1" hidden="false" customHeight="true" outlineLevel="0" collapsed="false">
      <c r="A73" s="50"/>
    </row>
    <row r="74" customFormat="false" ht="11.1" hidden="false" customHeight="true" outlineLevel="0" collapsed="false">
      <c r="A74" s="50"/>
    </row>
    <row r="75" customFormat="false" ht="11.1" hidden="false" customHeight="true" outlineLevel="0" collapsed="false">
      <c r="A75" s="97"/>
    </row>
    <row r="76" customFormat="false" ht="11.1" hidden="false" customHeight="true" outlineLevel="0" collapsed="false">
      <c r="A76" s="97"/>
    </row>
    <row r="77" customFormat="false" ht="11.1" hidden="false" customHeight="true" outlineLevel="0" collapsed="false">
      <c r="A77" s="97"/>
    </row>
    <row r="78" customFormat="false" ht="11.1" hidden="false" customHeight="true" outlineLevel="0" collapsed="false">
      <c r="A78" s="97"/>
    </row>
    <row r="79" customFormat="false" ht="11.1" hidden="false" customHeight="true" outlineLevel="0" collapsed="false">
      <c r="A79" s="97"/>
    </row>
    <row r="80" customFormat="false" ht="11.1" hidden="false" customHeight="true" outlineLevel="0" collapsed="false">
      <c r="A80" s="97"/>
    </row>
    <row r="81" customFormat="false" ht="11.1" hidden="false" customHeight="true" outlineLevel="0" collapsed="false">
      <c r="A81" s="97"/>
    </row>
    <row r="82" customFormat="false" ht="11.1" hidden="false" customHeight="true" outlineLevel="0" collapsed="false">
      <c r="A82" s="97"/>
    </row>
  </sheetData>
  <mergeCells count="25">
    <mergeCell ref="A1:I1"/>
    <mergeCell ref="B5:D5"/>
    <mergeCell ref="F5:G5"/>
    <mergeCell ref="B6:D6"/>
    <mergeCell ref="F6:G6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6:D56"/>
    <mergeCell ref="F58:H58"/>
    <mergeCell ref="F59:H59"/>
    <mergeCell ref="F63:H63"/>
    <mergeCell ref="F64:H64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CF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4" ySplit="12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42" activeCellId="0" sqref="A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8" width="5.71"/>
    <col collapsed="false" customWidth="true" hidden="false" outlineLevel="0" max="3" min="3" style="99" width="57.7"/>
    <col collapsed="false" customWidth="true" hidden="false" outlineLevel="0" max="4" min="4" style="98" width="18.28"/>
    <col collapsed="false" customWidth="true" hidden="false" outlineLevel="0" max="5" min="5" style="99" width="8.85"/>
    <col collapsed="false" customWidth="true" hidden="false" outlineLevel="0" max="6" min="6" style="100" width="10.71"/>
    <col collapsed="false" customWidth="true" hidden="false" outlineLevel="0" max="7" min="7" style="101" width="20.99"/>
    <col collapsed="false" customWidth="true" hidden="false" outlineLevel="0" max="8" min="8" style="102" width="28.14"/>
    <col collapsed="false" customWidth="true" hidden="false" outlineLevel="0" max="9" min="9" style="99" width="16.7"/>
    <col collapsed="false" customWidth="true" hidden="false" outlineLevel="0" max="10" min="10" style="103" width="22.99"/>
    <col collapsed="false" customWidth="true" hidden="false" outlineLevel="0" max="11" min="11" style="99" width="13.99"/>
    <col collapsed="false" customWidth="false" hidden="false" outlineLevel="0" max="257" min="12" style="99" width="9.14"/>
  </cols>
  <sheetData>
    <row r="3" customFormat="false" ht="15.95" hidden="false" customHeight="true" outlineLevel="0" collapsed="false">
      <c r="A3" s="104" t="s">
        <v>228</v>
      </c>
      <c r="B3" s="104"/>
      <c r="C3" s="104"/>
      <c r="D3" s="104"/>
      <c r="E3" s="104"/>
      <c r="F3" s="104"/>
      <c r="G3" s="104"/>
      <c r="H3" s="104"/>
    </row>
    <row r="4" customFormat="false" ht="15.95" hidden="false" customHeight="true" outlineLevel="0" collapsed="false">
      <c r="A4" s="104" t="s">
        <v>229</v>
      </c>
      <c r="B4" s="104"/>
      <c r="C4" s="104"/>
      <c r="D4" s="104"/>
      <c r="E4" s="104"/>
      <c r="F4" s="104"/>
      <c r="G4" s="104"/>
      <c r="H4" s="104"/>
    </row>
    <row r="5" customFormat="false" ht="15.9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5.95" hidden="false" customHeight="true" outlineLevel="0" collapsed="false">
      <c r="A6" s="106" t="s">
        <v>230</v>
      </c>
      <c r="B6" s="105"/>
      <c r="C6" s="106" t="s">
        <v>231</v>
      </c>
      <c r="D6" s="105"/>
      <c r="E6" s="107"/>
      <c r="F6" s="108"/>
      <c r="G6" s="109"/>
      <c r="H6" s="105"/>
    </row>
    <row r="7" customFormat="false" ht="15.95" hidden="false" customHeight="true" outlineLevel="0" collapsed="false">
      <c r="A7" s="106" t="s">
        <v>232</v>
      </c>
      <c r="B7" s="105"/>
      <c r="C7" s="106" t="s">
        <v>233</v>
      </c>
      <c r="D7" s="105"/>
      <c r="E7" s="107"/>
      <c r="F7" s="108"/>
      <c r="G7" s="109"/>
      <c r="H7" s="105"/>
    </row>
    <row r="8" customFormat="false" ht="15.95" hidden="false" customHeight="true" outlineLevel="0" collapsed="false">
      <c r="A8" s="106" t="s">
        <v>234</v>
      </c>
      <c r="B8" s="105"/>
      <c r="C8" s="106" t="s">
        <v>235</v>
      </c>
      <c r="D8" s="105"/>
      <c r="E8" s="107"/>
      <c r="F8" s="108"/>
      <c r="G8" s="109"/>
      <c r="H8" s="105"/>
    </row>
    <row r="9" customFormat="false" ht="15.95" hidden="false" customHeight="true" outlineLevel="0" collapsed="false">
      <c r="A9" s="107"/>
      <c r="B9" s="107"/>
      <c r="C9" s="107"/>
      <c r="D9" s="107"/>
      <c r="E9" s="107"/>
      <c r="F9" s="107"/>
    </row>
    <row r="10" customFormat="false" ht="15.95" hidden="false" customHeight="true" outlineLevel="0" collapsed="false">
      <c r="A10" s="110" t="s">
        <v>236</v>
      </c>
      <c r="B10" s="110" t="s">
        <v>237</v>
      </c>
      <c r="C10" s="110"/>
      <c r="D10" s="110" t="s">
        <v>8</v>
      </c>
      <c r="E10" s="111" t="s">
        <v>9</v>
      </c>
      <c r="F10" s="111"/>
      <c r="G10" s="112" t="s">
        <v>238</v>
      </c>
      <c r="H10" s="113" t="s">
        <v>239</v>
      </c>
      <c r="I10" s="114"/>
    </row>
    <row r="11" customFormat="false" ht="15.95" hidden="false" customHeight="true" outlineLevel="0" collapsed="false">
      <c r="A11" s="110"/>
      <c r="B11" s="110"/>
      <c r="C11" s="110"/>
      <c r="D11" s="110"/>
      <c r="E11" s="111"/>
      <c r="F11" s="111"/>
      <c r="G11" s="112"/>
      <c r="H11" s="113"/>
      <c r="I11" s="114"/>
    </row>
    <row r="12" customFormat="false" ht="15.95" hidden="false" customHeight="true" outlineLevel="0" collapsed="false">
      <c r="A12" s="115" t="n">
        <v>1</v>
      </c>
      <c r="B12" s="116" t="n">
        <v>2</v>
      </c>
      <c r="C12" s="116"/>
      <c r="D12" s="115" t="n">
        <v>3</v>
      </c>
      <c r="E12" s="117" t="n">
        <v>4</v>
      </c>
      <c r="F12" s="117"/>
      <c r="G12" s="115" t="n">
        <v>5</v>
      </c>
      <c r="H12" s="115" t="n">
        <v>6</v>
      </c>
      <c r="I12" s="105"/>
    </row>
    <row r="13" customFormat="false" ht="15.95" hidden="false" customHeight="true" outlineLevel="0" collapsed="false">
      <c r="A13" s="118"/>
      <c r="B13" s="119"/>
      <c r="C13" s="120"/>
      <c r="D13" s="118"/>
      <c r="E13" s="121"/>
      <c r="F13" s="122"/>
      <c r="G13" s="118"/>
      <c r="H13" s="118"/>
      <c r="I13" s="105"/>
    </row>
    <row r="14" s="107" customFormat="true" ht="15.95" hidden="false" customHeight="true" outlineLevel="0" collapsed="false">
      <c r="A14" s="118"/>
      <c r="B14" s="123" t="s">
        <v>240</v>
      </c>
      <c r="C14" s="124"/>
      <c r="D14" s="125"/>
      <c r="E14" s="126"/>
      <c r="F14" s="127"/>
      <c r="G14" s="128"/>
      <c r="H14" s="129"/>
      <c r="J14" s="130"/>
    </row>
    <row r="15" s="107" customFormat="true" ht="15.95" hidden="false" customHeight="true" outlineLevel="0" collapsed="false">
      <c r="A15" s="118"/>
      <c r="B15" s="123" t="s">
        <v>241</v>
      </c>
      <c r="C15" s="124"/>
      <c r="D15" s="125"/>
      <c r="E15" s="131"/>
      <c r="F15" s="127"/>
      <c r="G15" s="128"/>
      <c r="H15" s="129" t="n">
        <f aca="false">H17+H21+H29+H32+H64+H70+H74+H106+H112+H116+H120+H123+H128+H133+H156+H164+H173</f>
        <v>701745000</v>
      </c>
      <c r="J15" s="130"/>
    </row>
    <row r="16" s="107" customFormat="true" ht="15.95" hidden="false" customHeight="true" outlineLevel="0" collapsed="false">
      <c r="A16" s="119"/>
      <c r="B16" s="123"/>
      <c r="C16" s="124"/>
      <c r="D16" s="125"/>
      <c r="E16" s="131"/>
      <c r="F16" s="127"/>
      <c r="G16" s="128"/>
      <c r="H16" s="129"/>
      <c r="J16" s="130"/>
    </row>
    <row r="17" s="107" customFormat="true" ht="15.95" hidden="false" customHeight="true" outlineLevel="0" collapsed="false">
      <c r="A17" s="119" t="n">
        <v>1</v>
      </c>
      <c r="B17" s="123" t="s">
        <v>242</v>
      </c>
      <c r="C17" s="124"/>
      <c r="D17" s="125"/>
      <c r="E17" s="131"/>
      <c r="F17" s="127"/>
      <c r="G17" s="128"/>
      <c r="H17" s="129" t="n">
        <f aca="false">SUM(H18:H19)</f>
        <v>338400000</v>
      </c>
      <c r="J17" s="130"/>
    </row>
    <row r="18" s="107" customFormat="true" ht="15.95" hidden="false" customHeight="true" outlineLevel="0" collapsed="false">
      <c r="A18" s="119"/>
      <c r="B18" s="132" t="n">
        <v>1</v>
      </c>
      <c r="C18" s="133" t="s">
        <v>243</v>
      </c>
      <c r="D18" s="134" t="s">
        <v>244</v>
      </c>
      <c r="E18" s="131" t="n">
        <f aca="false">12*12</f>
        <v>144</v>
      </c>
      <c r="F18" s="127" t="s">
        <v>245</v>
      </c>
      <c r="G18" s="128" t="n">
        <v>475000</v>
      </c>
      <c r="H18" s="135" t="n">
        <f aca="false">E18*G18</f>
        <v>68400000</v>
      </c>
      <c r="J18" s="130"/>
    </row>
    <row r="19" s="107" customFormat="true" ht="15.95" hidden="false" customHeight="true" outlineLevel="0" collapsed="false">
      <c r="A19" s="119"/>
      <c r="B19" s="132" t="n">
        <v>2</v>
      </c>
      <c r="C19" s="133" t="s">
        <v>246</v>
      </c>
      <c r="D19" s="134" t="s">
        <v>244</v>
      </c>
      <c r="E19" s="131" t="n">
        <f aca="false">50*12</f>
        <v>600</v>
      </c>
      <c r="F19" s="127" t="s">
        <v>245</v>
      </c>
      <c r="G19" s="128" t="n">
        <v>450000</v>
      </c>
      <c r="H19" s="135" t="n">
        <f aca="false">E19*G19</f>
        <v>270000000</v>
      </c>
      <c r="J19" s="130"/>
    </row>
    <row r="20" s="107" customFormat="true" ht="15.95" hidden="false" customHeight="true" outlineLevel="0" collapsed="false">
      <c r="A20" s="119"/>
      <c r="B20" s="132"/>
      <c r="C20" s="133"/>
      <c r="D20" s="125"/>
      <c r="E20" s="131"/>
      <c r="F20" s="127"/>
      <c r="G20" s="128"/>
      <c r="H20" s="135"/>
      <c r="J20" s="130"/>
    </row>
    <row r="21" s="107" customFormat="true" ht="15.95" hidden="false" customHeight="true" outlineLevel="0" collapsed="false">
      <c r="A21" s="119" t="n">
        <v>2</v>
      </c>
      <c r="B21" s="123" t="s">
        <v>247</v>
      </c>
      <c r="C21" s="133"/>
      <c r="D21" s="125"/>
      <c r="E21" s="131"/>
      <c r="F21" s="127"/>
      <c r="G21" s="128"/>
      <c r="H21" s="129" t="n">
        <f aca="false">SUM(H22:H27)</f>
        <v>2620000</v>
      </c>
      <c r="J21" s="130"/>
    </row>
    <row r="22" s="107" customFormat="true" ht="15.95" hidden="false" customHeight="true" outlineLevel="0" collapsed="false">
      <c r="A22" s="119"/>
      <c r="B22" s="132" t="n">
        <v>1</v>
      </c>
      <c r="C22" s="133" t="s">
        <v>248</v>
      </c>
      <c r="D22" s="134" t="s">
        <v>244</v>
      </c>
      <c r="E22" s="131" t="n">
        <v>1</v>
      </c>
      <c r="F22" s="127" t="s">
        <v>249</v>
      </c>
      <c r="G22" s="128" t="n">
        <v>350000</v>
      </c>
      <c r="H22" s="135" t="n">
        <f aca="false">E22*G22</f>
        <v>350000</v>
      </c>
      <c r="J22" s="130"/>
    </row>
    <row r="23" s="107" customFormat="true" ht="15.95" hidden="false" customHeight="true" outlineLevel="0" collapsed="false">
      <c r="A23" s="119"/>
      <c r="B23" s="132" t="n">
        <f aca="false">B22+1</f>
        <v>2</v>
      </c>
      <c r="C23" s="133" t="s">
        <v>250</v>
      </c>
      <c r="D23" s="134" t="s">
        <v>244</v>
      </c>
      <c r="E23" s="131" t="n">
        <v>1</v>
      </c>
      <c r="F23" s="127" t="s">
        <v>249</v>
      </c>
      <c r="G23" s="128" t="n">
        <v>275000</v>
      </c>
      <c r="H23" s="135" t="n">
        <f aca="false">E23*G23</f>
        <v>275000</v>
      </c>
      <c r="J23" s="130"/>
    </row>
    <row r="24" s="107" customFormat="true" ht="15.95" hidden="false" customHeight="true" outlineLevel="0" collapsed="false">
      <c r="A24" s="119"/>
      <c r="B24" s="132" t="n">
        <f aca="false">B23+1</f>
        <v>3</v>
      </c>
      <c r="C24" s="133" t="s">
        <v>251</v>
      </c>
      <c r="D24" s="134" t="s">
        <v>244</v>
      </c>
      <c r="E24" s="131" t="n">
        <v>1</v>
      </c>
      <c r="F24" s="127" t="s">
        <v>249</v>
      </c>
      <c r="G24" s="128" t="n">
        <v>250000</v>
      </c>
      <c r="H24" s="135" t="n">
        <f aca="false">E24*G24</f>
        <v>250000</v>
      </c>
      <c r="J24" s="130"/>
    </row>
    <row r="25" s="107" customFormat="true" ht="15.95" hidden="false" customHeight="true" outlineLevel="0" collapsed="false">
      <c r="A25" s="119"/>
      <c r="B25" s="132" t="n">
        <f aca="false">B24+1</f>
        <v>4</v>
      </c>
      <c r="C25" s="133" t="s">
        <v>252</v>
      </c>
      <c r="D25" s="134" t="s">
        <v>244</v>
      </c>
      <c r="E25" s="131" t="n">
        <v>1</v>
      </c>
      <c r="F25" s="127" t="s">
        <v>249</v>
      </c>
      <c r="G25" s="128" t="n">
        <v>250000</v>
      </c>
      <c r="H25" s="135" t="n">
        <f aca="false">E25*G25</f>
        <v>250000</v>
      </c>
      <c r="J25" s="130"/>
    </row>
    <row r="26" s="107" customFormat="true" ht="15.95" hidden="false" customHeight="true" outlineLevel="0" collapsed="false">
      <c r="A26" s="119"/>
      <c r="B26" s="132" t="n">
        <f aca="false">B25+1</f>
        <v>5</v>
      </c>
      <c r="C26" s="133" t="s">
        <v>253</v>
      </c>
      <c r="D26" s="134" t="s">
        <v>244</v>
      </c>
      <c r="E26" s="131" t="n">
        <v>1</v>
      </c>
      <c r="F26" s="127" t="s">
        <v>249</v>
      </c>
      <c r="G26" s="128" t="n">
        <v>200000</v>
      </c>
      <c r="H26" s="135" t="n">
        <f aca="false">E26*G26</f>
        <v>200000</v>
      </c>
      <c r="J26" s="130"/>
    </row>
    <row r="27" s="107" customFormat="true" ht="15.95" hidden="false" customHeight="true" outlineLevel="0" collapsed="false">
      <c r="A27" s="119"/>
      <c r="B27" s="132" t="n">
        <f aca="false">B26+1</f>
        <v>6</v>
      </c>
      <c r="C27" s="133" t="s">
        <v>254</v>
      </c>
      <c r="D27" s="134" t="s">
        <v>244</v>
      </c>
      <c r="E27" s="131" t="n">
        <v>7</v>
      </c>
      <c r="F27" s="127" t="s">
        <v>249</v>
      </c>
      <c r="G27" s="128" t="n">
        <v>185000</v>
      </c>
      <c r="H27" s="135" t="n">
        <f aca="false">E27*G27</f>
        <v>1295000</v>
      </c>
      <c r="J27" s="130"/>
    </row>
    <row r="28" s="107" customFormat="true" ht="15.95" hidden="false" customHeight="true" outlineLevel="0" collapsed="false">
      <c r="A28" s="119"/>
      <c r="B28" s="132"/>
      <c r="C28" s="133"/>
      <c r="D28" s="125"/>
      <c r="E28" s="131"/>
      <c r="F28" s="127"/>
      <c r="G28" s="128"/>
      <c r="H28" s="135"/>
      <c r="J28" s="130"/>
    </row>
    <row r="29" s="107" customFormat="true" ht="15.95" hidden="false" customHeight="true" outlineLevel="0" collapsed="false">
      <c r="A29" s="119" t="n">
        <v>3</v>
      </c>
      <c r="B29" s="123" t="s">
        <v>255</v>
      </c>
      <c r="C29" s="136"/>
      <c r="D29" s="125"/>
      <c r="E29" s="131"/>
      <c r="F29" s="127"/>
      <c r="G29" s="128"/>
      <c r="H29" s="129" t="n">
        <f aca="false">SUM(H30:H30)</f>
        <v>13500000</v>
      </c>
      <c r="J29" s="130"/>
    </row>
    <row r="30" s="107" customFormat="true" ht="15.95" hidden="false" customHeight="true" outlineLevel="0" collapsed="false">
      <c r="A30" s="119"/>
      <c r="B30" s="132" t="n">
        <v>1</v>
      </c>
      <c r="C30" s="137" t="s">
        <v>256</v>
      </c>
      <c r="D30" s="138" t="s">
        <v>257</v>
      </c>
      <c r="E30" s="126" t="n">
        <f aca="false">9*12</f>
        <v>108</v>
      </c>
      <c r="F30" s="139" t="s">
        <v>245</v>
      </c>
      <c r="G30" s="140" t="n">
        <v>125000</v>
      </c>
      <c r="H30" s="135" t="n">
        <f aca="false">E30*G30</f>
        <v>13500000</v>
      </c>
      <c r="I30" s="141"/>
      <c r="J30" s="130"/>
    </row>
    <row r="31" s="107" customFormat="true" ht="15.95" hidden="false" customHeight="true" outlineLevel="0" collapsed="false">
      <c r="A31" s="119"/>
      <c r="B31" s="132"/>
      <c r="C31" s="142"/>
      <c r="D31" s="125"/>
      <c r="E31" s="131"/>
      <c r="F31" s="127"/>
      <c r="G31" s="128"/>
      <c r="H31" s="135"/>
      <c r="J31" s="130"/>
    </row>
    <row r="32" s="107" customFormat="true" ht="15.95" hidden="false" customHeight="true" outlineLevel="0" collapsed="false">
      <c r="A32" s="119" t="n">
        <v>4</v>
      </c>
      <c r="B32" s="123" t="s">
        <v>258</v>
      </c>
      <c r="C32" s="143"/>
      <c r="D32" s="125"/>
      <c r="E32" s="131"/>
      <c r="F32" s="127"/>
      <c r="G32" s="128"/>
      <c r="H32" s="129" t="n">
        <f aca="false">SUM(H33:H62)</f>
        <v>85500000</v>
      </c>
      <c r="J32" s="130"/>
    </row>
    <row r="33" s="107" customFormat="true" ht="15.95" hidden="false" customHeight="true" outlineLevel="0" collapsed="false">
      <c r="A33" s="119"/>
      <c r="B33" s="132" t="n">
        <v>1</v>
      </c>
      <c r="C33" s="144" t="s">
        <v>259</v>
      </c>
      <c r="D33" s="145" t="s">
        <v>260</v>
      </c>
      <c r="E33" s="126" t="n">
        <v>24</v>
      </c>
      <c r="F33" s="139" t="s">
        <v>245</v>
      </c>
      <c r="G33" s="128" t="n">
        <v>125000</v>
      </c>
      <c r="H33" s="135" t="n">
        <f aca="false">E33*G33</f>
        <v>3000000</v>
      </c>
      <c r="J33" s="130"/>
    </row>
    <row r="34" s="107" customFormat="true" ht="15.95" hidden="false" customHeight="true" outlineLevel="0" collapsed="false">
      <c r="A34" s="119"/>
      <c r="B34" s="132" t="n">
        <f aca="false">B33+1</f>
        <v>2</v>
      </c>
      <c r="C34" s="144" t="s">
        <v>261</v>
      </c>
      <c r="D34" s="145" t="s">
        <v>260</v>
      </c>
      <c r="E34" s="126" t="n">
        <v>24</v>
      </c>
      <c r="F34" s="139" t="s">
        <v>245</v>
      </c>
      <c r="G34" s="128" t="n">
        <v>125000</v>
      </c>
      <c r="H34" s="135" t="n">
        <f aca="false">E34*G34</f>
        <v>3000000</v>
      </c>
      <c r="J34" s="130"/>
    </row>
    <row r="35" s="107" customFormat="true" ht="15.95" hidden="false" customHeight="true" outlineLevel="0" collapsed="false">
      <c r="A35" s="119"/>
      <c r="B35" s="132" t="n">
        <f aca="false">B34+1</f>
        <v>3</v>
      </c>
      <c r="C35" s="144" t="s">
        <v>262</v>
      </c>
      <c r="D35" s="145" t="s">
        <v>260</v>
      </c>
      <c r="E35" s="126" t="n">
        <v>24</v>
      </c>
      <c r="F35" s="139" t="s">
        <v>245</v>
      </c>
      <c r="G35" s="128" t="n">
        <v>125000</v>
      </c>
      <c r="H35" s="135" t="n">
        <f aca="false">E35*G35</f>
        <v>3000000</v>
      </c>
      <c r="J35" s="130"/>
    </row>
    <row r="36" s="107" customFormat="true" ht="15.95" hidden="false" customHeight="true" outlineLevel="0" collapsed="false">
      <c r="A36" s="119"/>
      <c r="B36" s="132" t="n">
        <f aca="false">B35+1</f>
        <v>4</v>
      </c>
      <c r="C36" s="144" t="s">
        <v>263</v>
      </c>
      <c r="D36" s="145" t="s">
        <v>260</v>
      </c>
      <c r="E36" s="126" t="n">
        <v>24</v>
      </c>
      <c r="F36" s="139" t="s">
        <v>245</v>
      </c>
      <c r="G36" s="128" t="n">
        <v>125000</v>
      </c>
      <c r="H36" s="135" t="n">
        <f aca="false">E36*G36</f>
        <v>3000000</v>
      </c>
      <c r="J36" s="130"/>
    </row>
    <row r="37" s="107" customFormat="true" ht="15.95" hidden="false" customHeight="true" outlineLevel="0" collapsed="false">
      <c r="A37" s="119"/>
      <c r="B37" s="132" t="n">
        <f aca="false">B36+1</f>
        <v>5</v>
      </c>
      <c r="C37" s="144" t="s">
        <v>264</v>
      </c>
      <c r="D37" s="145" t="s">
        <v>265</v>
      </c>
      <c r="E37" s="126" t="n">
        <v>12</v>
      </c>
      <c r="F37" s="139" t="s">
        <v>245</v>
      </c>
      <c r="G37" s="128" t="n">
        <v>125000</v>
      </c>
      <c r="H37" s="135" t="n">
        <f aca="false">E37*G37</f>
        <v>1500000</v>
      </c>
      <c r="J37" s="130"/>
    </row>
    <row r="38" s="107" customFormat="true" ht="15.95" hidden="false" customHeight="true" outlineLevel="0" collapsed="false">
      <c r="A38" s="119"/>
      <c r="B38" s="132" t="n">
        <f aca="false">B37+1</f>
        <v>6</v>
      </c>
      <c r="C38" s="144" t="s">
        <v>266</v>
      </c>
      <c r="D38" s="145" t="s">
        <v>265</v>
      </c>
      <c r="E38" s="126" t="n">
        <v>24</v>
      </c>
      <c r="F38" s="139" t="s">
        <v>245</v>
      </c>
      <c r="G38" s="128" t="n">
        <v>125000</v>
      </c>
      <c r="H38" s="135" t="n">
        <f aca="false">E38*G38</f>
        <v>3000000</v>
      </c>
      <c r="J38" s="130"/>
    </row>
    <row r="39" s="107" customFormat="true" ht="15.95" hidden="false" customHeight="true" outlineLevel="0" collapsed="false">
      <c r="A39" s="119"/>
      <c r="B39" s="132" t="n">
        <f aca="false">B38+1</f>
        <v>7</v>
      </c>
      <c r="C39" s="144" t="s">
        <v>267</v>
      </c>
      <c r="D39" s="145" t="s">
        <v>265</v>
      </c>
      <c r="E39" s="126" t="n">
        <v>24</v>
      </c>
      <c r="F39" s="139" t="s">
        <v>245</v>
      </c>
      <c r="G39" s="128" t="n">
        <v>125000</v>
      </c>
      <c r="H39" s="135" t="n">
        <f aca="false">E39*G39</f>
        <v>3000000</v>
      </c>
      <c r="J39" s="130"/>
    </row>
    <row r="40" s="107" customFormat="true" ht="15.95" hidden="false" customHeight="true" outlineLevel="0" collapsed="false">
      <c r="A40" s="119"/>
      <c r="B40" s="132" t="n">
        <f aca="false">B39+1</f>
        <v>8</v>
      </c>
      <c r="C40" s="144" t="s">
        <v>268</v>
      </c>
      <c r="D40" s="145" t="s">
        <v>265</v>
      </c>
      <c r="E40" s="126" t="n">
        <v>24</v>
      </c>
      <c r="F40" s="139" t="s">
        <v>245</v>
      </c>
      <c r="G40" s="128" t="n">
        <v>125000</v>
      </c>
      <c r="H40" s="135" t="n">
        <f aca="false">E40*G40</f>
        <v>3000000</v>
      </c>
      <c r="J40" s="130"/>
    </row>
    <row r="41" s="107" customFormat="true" ht="15.95" hidden="false" customHeight="true" outlineLevel="0" collapsed="false">
      <c r="A41" s="119"/>
      <c r="B41" s="132" t="n">
        <f aca="false">B40+1</f>
        <v>9</v>
      </c>
      <c r="C41" s="144" t="s">
        <v>269</v>
      </c>
      <c r="D41" s="145" t="s">
        <v>270</v>
      </c>
      <c r="E41" s="126" t="n">
        <v>36</v>
      </c>
      <c r="F41" s="139" t="s">
        <v>245</v>
      </c>
      <c r="G41" s="128" t="n">
        <v>125000</v>
      </c>
      <c r="H41" s="135" t="n">
        <f aca="false">E41*G41</f>
        <v>4500000</v>
      </c>
      <c r="J41" s="130"/>
    </row>
    <row r="42" s="107" customFormat="true" ht="15.95" hidden="false" customHeight="true" outlineLevel="0" collapsed="false">
      <c r="A42" s="119"/>
      <c r="B42" s="132" t="n">
        <f aca="false">B41+1</f>
        <v>10</v>
      </c>
      <c r="C42" s="144" t="s">
        <v>271</v>
      </c>
      <c r="D42" s="145" t="s">
        <v>272</v>
      </c>
      <c r="E42" s="126" t="n">
        <v>12</v>
      </c>
      <c r="F42" s="139" t="s">
        <v>245</v>
      </c>
      <c r="G42" s="128" t="n">
        <v>125000</v>
      </c>
      <c r="H42" s="135" t="n">
        <f aca="false">E42*G42</f>
        <v>1500000</v>
      </c>
      <c r="J42" s="130"/>
    </row>
    <row r="43" s="107" customFormat="true" ht="15.95" hidden="false" customHeight="true" outlineLevel="0" collapsed="false">
      <c r="A43" s="119"/>
      <c r="B43" s="132" t="n">
        <f aca="false">B42+1</f>
        <v>11</v>
      </c>
      <c r="C43" s="144" t="s">
        <v>273</v>
      </c>
      <c r="D43" s="145" t="s">
        <v>272</v>
      </c>
      <c r="E43" s="126" t="n">
        <v>12</v>
      </c>
      <c r="F43" s="139" t="s">
        <v>245</v>
      </c>
      <c r="G43" s="128" t="n">
        <v>125000</v>
      </c>
      <c r="H43" s="135" t="n">
        <f aca="false">E43*G43</f>
        <v>1500000</v>
      </c>
      <c r="J43" s="130"/>
    </row>
    <row r="44" s="107" customFormat="true" ht="15.95" hidden="false" customHeight="true" outlineLevel="0" collapsed="false">
      <c r="A44" s="119"/>
      <c r="B44" s="132" t="n">
        <f aca="false">B43+1</f>
        <v>12</v>
      </c>
      <c r="C44" s="144" t="s">
        <v>274</v>
      </c>
      <c r="D44" s="145" t="s">
        <v>275</v>
      </c>
      <c r="E44" s="126" t="n">
        <v>36</v>
      </c>
      <c r="F44" s="139" t="s">
        <v>245</v>
      </c>
      <c r="G44" s="128" t="n">
        <v>125000</v>
      </c>
      <c r="H44" s="135" t="n">
        <f aca="false">E44*G44</f>
        <v>4500000</v>
      </c>
      <c r="J44" s="130"/>
    </row>
    <row r="45" s="107" customFormat="true" ht="15.95" hidden="false" customHeight="true" outlineLevel="0" collapsed="false">
      <c r="A45" s="119"/>
      <c r="B45" s="132" t="n">
        <f aca="false">B44+1</f>
        <v>13</v>
      </c>
      <c r="C45" s="144" t="s">
        <v>276</v>
      </c>
      <c r="D45" s="145" t="s">
        <v>163</v>
      </c>
      <c r="E45" s="126" t="n">
        <v>24</v>
      </c>
      <c r="F45" s="139" t="s">
        <v>245</v>
      </c>
      <c r="G45" s="128" t="n">
        <v>125000</v>
      </c>
      <c r="H45" s="135" t="n">
        <f aca="false">E45*G45</f>
        <v>3000000</v>
      </c>
      <c r="J45" s="130"/>
    </row>
    <row r="46" s="107" customFormat="true" ht="15.95" hidden="false" customHeight="true" outlineLevel="0" collapsed="false">
      <c r="A46" s="119"/>
      <c r="B46" s="132" t="n">
        <f aca="false">B45+1</f>
        <v>14</v>
      </c>
      <c r="C46" s="144" t="s">
        <v>277</v>
      </c>
      <c r="D46" s="145" t="s">
        <v>275</v>
      </c>
      <c r="E46" s="126" t="n">
        <v>24</v>
      </c>
      <c r="F46" s="139" t="s">
        <v>245</v>
      </c>
      <c r="G46" s="128" t="n">
        <v>125000</v>
      </c>
      <c r="H46" s="135" t="n">
        <f aca="false">E46*G46</f>
        <v>3000000</v>
      </c>
      <c r="J46" s="130"/>
    </row>
    <row r="47" s="107" customFormat="true" ht="15.95" hidden="false" customHeight="true" outlineLevel="0" collapsed="false">
      <c r="A47" s="119"/>
      <c r="B47" s="132" t="n">
        <f aca="false">B46+1</f>
        <v>15</v>
      </c>
      <c r="C47" s="144" t="s">
        <v>278</v>
      </c>
      <c r="D47" s="145" t="s">
        <v>279</v>
      </c>
      <c r="E47" s="126" t="n">
        <v>24</v>
      </c>
      <c r="F47" s="139" t="s">
        <v>245</v>
      </c>
      <c r="G47" s="128" t="n">
        <v>125000</v>
      </c>
      <c r="H47" s="135" t="n">
        <f aca="false">E47*G47</f>
        <v>3000000</v>
      </c>
      <c r="J47" s="130"/>
    </row>
    <row r="48" s="107" customFormat="true" ht="15.95" hidden="false" customHeight="true" outlineLevel="0" collapsed="false">
      <c r="A48" s="119"/>
      <c r="B48" s="132" t="n">
        <f aca="false">B47+1</f>
        <v>16</v>
      </c>
      <c r="C48" s="144" t="s">
        <v>280</v>
      </c>
      <c r="D48" s="145" t="s">
        <v>171</v>
      </c>
      <c r="E48" s="126" t="n">
        <v>24</v>
      </c>
      <c r="F48" s="139" t="s">
        <v>245</v>
      </c>
      <c r="G48" s="128" t="n">
        <v>125000</v>
      </c>
      <c r="H48" s="135" t="n">
        <f aca="false">E48*G48</f>
        <v>3000000</v>
      </c>
      <c r="J48" s="130"/>
    </row>
    <row r="49" s="107" customFormat="true" ht="15.95" hidden="false" customHeight="true" outlineLevel="0" collapsed="false">
      <c r="A49" s="119"/>
      <c r="B49" s="132" t="n">
        <f aca="false">B48+1</f>
        <v>17</v>
      </c>
      <c r="C49" s="144" t="s">
        <v>281</v>
      </c>
      <c r="D49" s="145" t="s">
        <v>282</v>
      </c>
      <c r="E49" s="126" t="n">
        <v>12</v>
      </c>
      <c r="F49" s="139" t="s">
        <v>245</v>
      </c>
      <c r="G49" s="128" t="n">
        <v>125000</v>
      </c>
      <c r="H49" s="135" t="n">
        <f aca="false">E49*G49</f>
        <v>1500000</v>
      </c>
      <c r="J49" s="130"/>
    </row>
    <row r="50" s="107" customFormat="true" ht="15.95" hidden="false" customHeight="true" outlineLevel="0" collapsed="false">
      <c r="A50" s="119"/>
      <c r="B50" s="132" t="n">
        <f aca="false">B49+1</f>
        <v>18</v>
      </c>
      <c r="C50" s="144" t="s">
        <v>283</v>
      </c>
      <c r="D50" s="145" t="s">
        <v>282</v>
      </c>
      <c r="E50" s="126" t="n">
        <v>12</v>
      </c>
      <c r="F50" s="139" t="s">
        <v>245</v>
      </c>
      <c r="G50" s="128" t="n">
        <v>125000</v>
      </c>
      <c r="H50" s="135" t="n">
        <f aca="false">E50*G50</f>
        <v>1500000</v>
      </c>
      <c r="J50" s="130"/>
    </row>
    <row r="51" s="107" customFormat="true" ht="15.95" hidden="false" customHeight="true" outlineLevel="0" collapsed="false">
      <c r="A51" s="119"/>
      <c r="B51" s="132" t="n">
        <f aca="false">B50+1</f>
        <v>19</v>
      </c>
      <c r="C51" s="144" t="s">
        <v>284</v>
      </c>
      <c r="D51" s="145" t="s">
        <v>285</v>
      </c>
      <c r="E51" s="126" t="n">
        <v>12</v>
      </c>
      <c r="F51" s="139" t="s">
        <v>245</v>
      </c>
      <c r="G51" s="128" t="n">
        <v>125000</v>
      </c>
      <c r="H51" s="135" t="n">
        <f aca="false">E51*G51</f>
        <v>1500000</v>
      </c>
      <c r="J51" s="130"/>
    </row>
    <row r="52" s="107" customFormat="true" ht="15.95" hidden="false" customHeight="true" outlineLevel="0" collapsed="false">
      <c r="A52" s="119"/>
      <c r="B52" s="132" t="n">
        <f aca="false">B51+1</f>
        <v>20</v>
      </c>
      <c r="C52" s="144" t="s">
        <v>286</v>
      </c>
      <c r="D52" s="145" t="s">
        <v>285</v>
      </c>
      <c r="E52" s="126" t="n">
        <v>24</v>
      </c>
      <c r="F52" s="139" t="s">
        <v>245</v>
      </c>
      <c r="G52" s="128" t="n">
        <v>125000</v>
      </c>
      <c r="H52" s="135" t="n">
        <f aca="false">E52*G52</f>
        <v>3000000</v>
      </c>
      <c r="J52" s="130"/>
    </row>
    <row r="53" s="107" customFormat="true" ht="15.95" hidden="false" customHeight="true" outlineLevel="0" collapsed="false">
      <c r="A53" s="119"/>
      <c r="B53" s="132" t="n">
        <f aca="false">B52+1</f>
        <v>21</v>
      </c>
      <c r="C53" s="144" t="s">
        <v>287</v>
      </c>
      <c r="D53" s="145" t="s">
        <v>135</v>
      </c>
      <c r="E53" s="126" t="n">
        <v>24</v>
      </c>
      <c r="F53" s="139" t="s">
        <v>245</v>
      </c>
      <c r="G53" s="128" t="n">
        <v>125000</v>
      </c>
      <c r="H53" s="135" t="n">
        <f aca="false">E53*G53</f>
        <v>3000000</v>
      </c>
      <c r="J53" s="130"/>
    </row>
    <row r="54" s="107" customFormat="true" ht="15.95" hidden="false" customHeight="true" outlineLevel="0" collapsed="false">
      <c r="A54" s="119"/>
      <c r="B54" s="132" t="n">
        <f aca="false">B53+1</f>
        <v>22</v>
      </c>
      <c r="C54" s="144" t="s">
        <v>288</v>
      </c>
      <c r="D54" s="145" t="s">
        <v>135</v>
      </c>
      <c r="E54" s="126" t="n">
        <v>24</v>
      </c>
      <c r="F54" s="139" t="s">
        <v>245</v>
      </c>
      <c r="G54" s="128" t="n">
        <v>125000</v>
      </c>
      <c r="H54" s="135" t="n">
        <f aca="false">E54*G54</f>
        <v>3000000</v>
      </c>
      <c r="J54" s="130"/>
    </row>
    <row r="55" s="107" customFormat="true" ht="15.95" hidden="false" customHeight="true" outlineLevel="0" collapsed="false">
      <c r="A55" s="119"/>
      <c r="B55" s="132" t="n">
        <f aca="false">B54+1</f>
        <v>23</v>
      </c>
      <c r="C55" s="144" t="s">
        <v>289</v>
      </c>
      <c r="D55" s="145" t="s">
        <v>135</v>
      </c>
      <c r="E55" s="126" t="n">
        <v>24</v>
      </c>
      <c r="F55" s="139" t="s">
        <v>245</v>
      </c>
      <c r="G55" s="128" t="n">
        <v>125000</v>
      </c>
      <c r="H55" s="135" t="n">
        <f aca="false">E55*G55</f>
        <v>3000000</v>
      </c>
      <c r="J55" s="130"/>
    </row>
    <row r="56" s="107" customFormat="true" ht="15.95" hidden="false" customHeight="true" outlineLevel="0" collapsed="false">
      <c r="A56" s="119"/>
      <c r="B56" s="132" t="n">
        <f aca="false">B55+1</f>
        <v>24</v>
      </c>
      <c r="C56" s="144" t="s">
        <v>290</v>
      </c>
      <c r="D56" s="145" t="s">
        <v>135</v>
      </c>
      <c r="E56" s="126" t="n">
        <v>24</v>
      </c>
      <c r="F56" s="139" t="s">
        <v>245</v>
      </c>
      <c r="G56" s="128" t="n">
        <v>125000</v>
      </c>
      <c r="H56" s="135" t="n">
        <f aca="false">E56*G56</f>
        <v>3000000</v>
      </c>
      <c r="J56" s="130"/>
    </row>
    <row r="57" s="107" customFormat="true" ht="15.95" hidden="false" customHeight="true" outlineLevel="0" collapsed="false">
      <c r="A57" s="119"/>
      <c r="B57" s="132" t="n">
        <f aca="false">B56+1</f>
        <v>25</v>
      </c>
      <c r="C57" s="146" t="s">
        <v>291</v>
      </c>
      <c r="D57" s="145" t="s">
        <v>292</v>
      </c>
      <c r="E57" s="126" t="n">
        <v>24</v>
      </c>
      <c r="F57" s="139" t="s">
        <v>245</v>
      </c>
      <c r="G57" s="128" t="n">
        <v>125000</v>
      </c>
      <c r="H57" s="135" t="n">
        <f aca="false">E57*G57</f>
        <v>3000000</v>
      </c>
      <c r="J57" s="130"/>
    </row>
    <row r="58" s="107" customFormat="true" ht="15.95" hidden="false" customHeight="true" outlineLevel="0" collapsed="false">
      <c r="A58" s="119"/>
      <c r="B58" s="132" t="n">
        <f aca="false">B57+1</f>
        <v>26</v>
      </c>
      <c r="C58" s="146" t="s">
        <v>263</v>
      </c>
      <c r="D58" s="145" t="s">
        <v>292</v>
      </c>
      <c r="E58" s="126" t="n">
        <v>24</v>
      </c>
      <c r="F58" s="139" t="s">
        <v>245</v>
      </c>
      <c r="G58" s="128" t="n">
        <v>125000</v>
      </c>
      <c r="H58" s="135" t="n">
        <f aca="false">E58*G58</f>
        <v>3000000</v>
      </c>
      <c r="J58" s="130"/>
    </row>
    <row r="59" s="107" customFormat="true" ht="15.95" hidden="false" customHeight="true" outlineLevel="0" collapsed="false">
      <c r="A59" s="119"/>
      <c r="B59" s="132" t="n">
        <f aca="false">B58+1</f>
        <v>27</v>
      </c>
      <c r="C59" s="144" t="s">
        <v>293</v>
      </c>
      <c r="D59" s="147" t="s">
        <v>294</v>
      </c>
      <c r="E59" s="126" t="n">
        <v>24</v>
      </c>
      <c r="F59" s="139" t="s">
        <v>245</v>
      </c>
      <c r="G59" s="128" t="n">
        <v>125000</v>
      </c>
      <c r="H59" s="135" t="n">
        <f aca="false">E59*G59</f>
        <v>3000000</v>
      </c>
      <c r="J59" s="130"/>
    </row>
    <row r="60" s="107" customFormat="true" ht="15.95" hidden="false" customHeight="true" outlineLevel="0" collapsed="false">
      <c r="A60" s="119"/>
      <c r="B60" s="132" t="n">
        <f aca="false">B59+1</f>
        <v>28</v>
      </c>
      <c r="C60" s="144" t="s">
        <v>295</v>
      </c>
      <c r="D60" s="147" t="s">
        <v>294</v>
      </c>
      <c r="E60" s="126" t="n">
        <v>24</v>
      </c>
      <c r="F60" s="139" t="s">
        <v>245</v>
      </c>
      <c r="G60" s="128" t="n">
        <v>125000</v>
      </c>
      <c r="H60" s="135" t="n">
        <f aca="false">E60*G60</f>
        <v>3000000</v>
      </c>
      <c r="J60" s="130"/>
    </row>
    <row r="61" s="107" customFormat="true" ht="15.95" hidden="false" customHeight="true" outlineLevel="0" collapsed="false">
      <c r="A61" s="119"/>
      <c r="B61" s="132" t="n">
        <f aca="false">B60+1</f>
        <v>29</v>
      </c>
      <c r="C61" s="144" t="s">
        <v>296</v>
      </c>
      <c r="D61" s="147" t="s">
        <v>294</v>
      </c>
      <c r="E61" s="126" t="n">
        <v>24</v>
      </c>
      <c r="F61" s="139" t="s">
        <v>245</v>
      </c>
      <c r="G61" s="128" t="n">
        <v>125000</v>
      </c>
      <c r="H61" s="135" t="n">
        <f aca="false">E61*G61</f>
        <v>3000000</v>
      </c>
      <c r="J61" s="130"/>
    </row>
    <row r="62" s="107" customFormat="true" ht="15.95" hidden="false" customHeight="true" outlineLevel="0" collapsed="false">
      <c r="A62" s="119"/>
      <c r="B62" s="132" t="n">
        <v>30</v>
      </c>
      <c r="C62" s="144" t="s">
        <v>297</v>
      </c>
      <c r="D62" s="148" t="s">
        <v>298</v>
      </c>
      <c r="E62" s="126" t="n">
        <v>36</v>
      </c>
      <c r="F62" s="139" t="s">
        <v>245</v>
      </c>
      <c r="G62" s="128" t="n">
        <v>125000</v>
      </c>
      <c r="H62" s="135" t="n">
        <f aca="false">E62*G62</f>
        <v>4500000</v>
      </c>
      <c r="J62" s="130"/>
    </row>
    <row r="63" s="107" customFormat="true" ht="15.95" hidden="false" customHeight="true" outlineLevel="0" collapsed="false">
      <c r="A63" s="119"/>
      <c r="B63" s="132"/>
      <c r="C63" s="149"/>
      <c r="D63" s="125"/>
      <c r="E63" s="131"/>
      <c r="F63" s="127"/>
      <c r="G63" s="128"/>
      <c r="H63" s="135"/>
      <c r="J63" s="130"/>
    </row>
    <row r="64" s="107" customFormat="true" ht="15.95" hidden="false" customHeight="true" outlineLevel="0" collapsed="false">
      <c r="A64" s="119" t="n">
        <v>5</v>
      </c>
      <c r="B64" s="123" t="s">
        <v>299</v>
      </c>
      <c r="C64" s="133"/>
      <c r="D64" s="125"/>
      <c r="E64" s="131"/>
      <c r="F64" s="127"/>
      <c r="G64" s="128"/>
      <c r="H64" s="129" t="n">
        <f aca="false">SUM(H65:H65)</f>
        <v>1500000</v>
      </c>
      <c r="J64" s="130"/>
    </row>
    <row r="65" s="107" customFormat="true" ht="18.75" hidden="false" customHeight="true" outlineLevel="0" collapsed="false">
      <c r="A65" s="119"/>
      <c r="B65" s="132" t="n">
        <v>1</v>
      </c>
      <c r="C65" s="146" t="s">
        <v>299</v>
      </c>
      <c r="D65" s="134" t="s">
        <v>300</v>
      </c>
      <c r="E65" s="126" t="n">
        <v>12</v>
      </c>
      <c r="F65" s="139" t="s">
        <v>245</v>
      </c>
      <c r="G65" s="140" t="n">
        <v>125000</v>
      </c>
      <c r="H65" s="135" t="n">
        <f aca="false">E65*G65</f>
        <v>1500000</v>
      </c>
      <c r="J65" s="130"/>
    </row>
    <row r="66" s="107" customFormat="true" ht="15.95" hidden="false" customHeight="true" outlineLevel="0" collapsed="false">
      <c r="A66" s="119"/>
      <c r="B66" s="132"/>
      <c r="C66" s="133"/>
      <c r="D66" s="125"/>
      <c r="E66" s="131"/>
      <c r="F66" s="127"/>
      <c r="G66" s="128"/>
      <c r="H66" s="135"/>
      <c r="J66" s="130"/>
    </row>
    <row r="67" s="107" customFormat="true" ht="15.95" hidden="true" customHeight="true" outlineLevel="0" collapsed="false">
      <c r="A67" s="119"/>
      <c r="B67" s="123" t="s">
        <v>301</v>
      </c>
      <c r="C67" s="133"/>
      <c r="D67" s="125"/>
      <c r="E67" s="131"/>
      <c r="F67" s="127"/>
      <c r="G67" s="128"/>
      <c r="H67" s="129" t="n">
        <f aca="false">SUM(H68:H69)</f>
        <v>0</v>
      </c>
      <c r="J67" s="130"/>
    </row>
    <row r="68" s="107" customFormat="true" ht="15.95" hidden="true" customHeight="true" outlineLevel="0" collapsed="false">
      <c r="A68" s="119"/>
      <c r="B68" s="132" t="n">
        <v>1</v>
      </c>
      <c r="C68" s="150"/>
      <c r="D68" s="125"/>
      <c r="E68" s="131"/>
      <c r="F68" s="127"/>
      <c r="G68" s="128" t="n">
        <v>125000</v>
      </c>
      <c r="H68" s="135" t="n">
        <f aca="false">E68*G68</f>
        <v>0</v>
      </c>
      <c r="J68" s="130"/>
    </row>
    <row r="69" s="107" customFormat="true" ht="15.95" hidden="true" customHeight="true" outlineLevel="0" collapsed="false">
      <c r="A69" s="119"/>
      <c r="B69" s="132" t="n">
        <f aca="false">B68+1</f>
        <v>2</v>
      </c>
      <c r="C69" s="150"/>
      <c r="D69" s="125"/>
      <c r="E69" s="131"/>
      <c r="F69" s="127"/>
      <c r="G69" s="128" t="n">
        <v>125000</v>
      </c>
      <c r="H69" s="135" t="n">
        <f aca="false">E69*G69</f>
        <v>0</v>
      </c>
      <c r="J69" s="130"/>
    </row>
    <row r="70" customFormat="false" ht="15.95" hidden="false" customHeight="true" outlineLevel="0" collapsed="false">
      <c r="A70" s="119" t="n">
        <v>6</v>
      </c>
      <c r="B70" s="123" t="s">
        <v>302</v>
      </c>
      <c r="C70" s="133"/>
      <c r="D70" s="125"/>
      <c r="E70" s="131"/>
      <c r="F70" s="127"/>
      <c r="G70" s="128"/>
      <c r="H70" s="129" t="n">
        <f aca="false">SUM(H71:H71)</f>
        <v>4500000</v>
      </c>
    </row>
    <row r="71" customFormat="false" ht="15.95" hidden="false" customHeight="true" outlineLevel="0" collapsed="false">
      <c r="A71" s="119"/>
      <c r="B71" s="132" t="n">
        <v>1</v>
      </c>
      <c r="C71" s="144" t="s">
        <v>302</v>
      </c>
      <c r="D71" s="134" t="s">
        <v>303</v>
      </c>
      <c r="E71" s="126" t="n">
        <v>36</v>
      </c>
      <c r="F71" s="139" t="s">
        <v>245</v>
      </c>
      <c r="G71" s="140" t="n">
        <v>125000</v>
      </c>
      <c r="H71" s="135" t="n">
        <f aca="false">E71*G71</f>
        <v>4500000</v>
      </c>
    </row>
    <row r="72" customFormat="false" ht="15.95" hidden="false" customHeight="true" outlineLevel="0" collapsed="false">
      <c r="A72" s="119"/>
      <c r="B72" s="132"/>
      <c r="C72" s="151"/>
      <c r="D72" s="134"/>
      <c r="E72" s="126"/>
      <c r="F72" s="139"/>
      <c r="G72" s="140"/>
      <c r="H72" s="135"/>
    </row>
    <row r="73" customFormat="false" ht="15.95" hidden="false" customHeight="true" outlineLevel="0" collapsed="false">
      <c r="A73" s="119"/>
      <c r="B73" s="132"/>
      <c r="C73" s="151"/>
      <c r="D73" s="134"/>
      <c r="E73" s="126"/>
      <c r="F73" s="139"/>
      <c r="G73" s="140"/>
      <c r="H73" s="135"/>
    </row>
    <row r="74" customFormat="false" ht="15.95" hidden="false" customHeight="true" outlineLevel="0" collapsed="false">
      <c r="A74" s="119" t="n">
        <v>7</v>
      </c>
      <c r="B74" s="123" t="s">
        <v>304</v>
      </c>
      <c r="C74" s="151"/>
      <c r="D74" s="134"/>
      <c r="E74" s="126"/>
      <c r="F74" s="139"/>
      <c r="G74" s="140"/>
      <c r="H74" s="129" t="n">
        <f aca="false">SUM(H75:H104)</f>
        <v>51000000</v>
      </c>
    </row>
    <row r="75" customFormat="false" ht="15.95" hidden="false" customHeight="true" outlineLevel="0" collapsed="false">
      <c r="A75" s="119"/>
      <c r="B75" s="132" t="n">
        <v>1</v>
      </c>
      <c r="C75" s="152" t="s">
        <v>305</v>
      </c>
      <c r="D75" s="147" t="s">
        <v>306</v>
      </c>
      <c r="E75" s="153" t="n">
        <v>12</v>
      </c>
      <c r="F75" s="149" t="s">
        <v>245</v>
      </c>
      <c r="G75" s="140" t="n">
        <v>125000</v>
      </c>
      <c r="H75" s="135" t="n">
        <f aca="false">E75*G75</f>
        <v>1500000</v>
      </c>
    </row>
    <row r="76" customFormat="false" ht="15.95" hidden="false" customHeight="true" outlineLevel="0" collapsed="false">
      <c r="A76" s="119"/>
      <c r="B76" s="132" t="n">
        <f aca="false">B75+1</f>
        <v>2</v>
      </c>
      <c r="C76" s="152" t="s">
        <v>307</v>
      </c>
      <c r="D76" s="147" t="s">
        <v>306</v>
      </c>
      <c r="E76" s="153" t="n">
        <v>12</v>
      </c>
      <c r="F76" s="149" t="s">
        <v>245</v>
      </c>
      <c r="G76" s="140" t="n">
        <v>125000</v>
      </c>
      <c r="H76" s="135" t="n">
        <f aca="false">E76*G76</f>
        <v>1500000</v>
      </c>
    </row>
    <row r="77" customFormat="false" ht="15.95" hidden="false" customHeight="true" outlineLevel="0" collapsed="false">
      <c r="A77" s="119"/>
      <c r="B77" s="132" t="n">
        <f aca="false">B76+1</f>
        <v>3</v>
      </c>
      <c r="C77" s="152" t="s">
        <v>308</v>
      </c>
      <c r="D77" s="147" t="s">
        <v>306</v>
      </c>
      <c r="E77" s="153" t="n">
        <v>12</v>
      </c>
      <c r="F77" s="149" t="s">
        <v>245</v>
      </c>
      <c r="G77" s="140" t="n">
        <v>125000</v>
      </c>
      <c r="H77" s="135" t="n">
        <f aca="false">E77*G77</f>
        <v>1500000</v>
      </c>
    </row>
    <row r="78" customFormat="false" ht="15.95" hidden="false" customHeight="true" outlineLevel="0" collapsed="false">
      <c r="A78" s="119"/>
      <c r="B78" s="132" t="n">
        <f aca="false">B77+1</f>
        <v>4</v>
      </c>
      <c r="C78" s="152" t="s">
        <v>309</v>
      </c>
      <c r="D78" s="147" t="s">
        <v>306</v>
      </c>
      <c r="E78" s="153" t="n">
        <v>12</v>
      </c>
      <c r="F78" s="149" t="s">
        <v>245</v>
      </c>
      <c r="G78" s="140" t="n">
        <v>125000</v>
      </c>
      <c r="H78" s="135" t="n">
        <f aca="false">E78*G78</f>
        <v>1500000</v>
      </c>
    </row>
    <row r="79" customFormat="false" ht="15.95" hidden="false" customHeight="true" outlineLevel="0" collapsed="false">
      <c r="A79" s="119"/>
      <c r="B79" s="132" t="n">
        <f aca="false">B78+1</f>
        <v>5</v>
      </c>
      <c r="C79" s="152" t="s">
        <v>310</v>
      </c>
      <c r="D79" s="147" t="s">
        <v>265</v>
      </c>
      <c r="E79" s="153" t="n">
        <v>12</v>
      </c>
      <c r="F79" s="149" t="s">
        <v>245</v>
      </c>
      <c r="G79" s="140" t="n">
        <v>125000</v>
      </c>
      <c r="H79" s="135" t="n">
        <f aca="false">E79*G79</f>
        <v>1500000</v>
      </c>
    </row>
    <row r="80" customFormat="false" ht="15.95" hidden="false" customHeight="true" outlineLevel="0" collapsed="false">
      <c r="A80" s="119"/>
      <c r="B80" s="132" t="n">
        <f aca="false">B79+1</f>
        <v>6</v>
      </c>
      <c r="C80" s="152" t="s">
        <v>311</v>
      </c>
      <c r="D80" s="147" t="s">
        <v>265</v>
      </c>
      <c r="E80" s="153" t="n">
        <v>12</v>
      </c>
      <c r="F80" s="149" t="s">
        <v>245</v>
      </c>
      <c r="G80" s="140" t="n">
        <v>125000</v>
      </c>
      <c r="H80" s="135" t="n">
        <f aca="false">E80*G80</f>
        <v>1500000</v>
      </c>
    </row>
    <row r="81" customFormat="false" ht="15.95" hidden="false" customHeight="true" outlineLevel="0" collapsed="false">
      <c r="A81" s="119"/>
      <c r="B81" s="132" t="n">
        <f aca="false">B80+1</f>
        <v>7</v>
      </c>
      <c r="C81" s="152" t="s">
        <v>312</v>
      </c>
      <c r="D81" s="147" t="s">
        <v>265</v>
      </c>
      <c r="E81" s="153" t="n">
        <v>12</v>
      </c>
      <c r="F81" s="149" t="s">
        <v>245</v>
      </c>
      <c r="G81" s="140" t="n">
        <v>125000</v>
      </c>
      <c r="H81" s="135" t="n">
        <f aca="false">E81*G81</f>
        <v>1500000</v>
      </c>
    </row>
    <row r="82" customFormat="false" ht="15.95" hidden="false" customHeight="true" outlineLevel="0" collapsed="false">
      <c r="A82" s="119"/>
      <c r="B82" s="132" t="n">
        <f aca="false">B81+1</f>
        <v>8</v>
      </c>
      <c r="C82" s="152" t="s">
        <v>313</v>
      </c>
      <c r="D82" s="147" t="s">
        <v>265</v>
      </c>
      <c r="E82" s="153" t="n">
        <v>12</v>
      </c>
      <c r="F82" s="149" t="s">
        <v>245</v>
      </c>
      <c r="G82" s="140" t="n">
        <v>125000</v>
      </c>
      <c r="H82" s="135" t="n">
        <f aca="false">E82*G82</f>
        <v>1500000</v>
      </c>
    </row>
    <row r="83" customFormat="false" ht="15.95" hidden="false" customHeight="true" outlineLevel="0" collapsed="false">
      <c r="A83" s="119"/>
      <c r="B83" s="132" t="n">
        <f aca="false">B82+1</f>
        <v>9</v>
      </c>
      <c r="C83" s="152" t="s">
        <v>314</v>
      </c>
      <c r="D83" s="147" t="s">
        <v>265</v>
      </c>
      <c r="E83" s="153" t="n">
        <v>12</v>
      </c>
      <c r="F83" s="149" t="s">
        <v>245</v>
      </c>
      <c r="G83" s="140" t="n">
        <v>125000</v>
      </c>
      <c r="H83" s="135" t="n">
        <f aca="false">E83*G83</f>
        <v>1500000</v>
      </c>
    </row>
    <row r="84" customFormat="false" ht="15.95" hidden="false" customHeight="true" outlineLevel="0" collapsed="false">
      <c r="A84" s="119"/>
      <c r="B84" s="132" t="n">
        <f aca="false">B83+1</f>
        <v>10</v>
      </c>
      <c r="C84" s="152" t="s">
        <v>315</v>
      </c>
      <c r="D84" s="147" t="s">
        <v>316</v>
      </c>
      <c r="E84" s="153" t="n">
        <v>24</v>
      </c>
      <c r="F84" s="149" t="s">
        <v>245</v>
      </c>
      <c r="G84" s="140" t="n">
        <v>125000</v>
      </c>
      <c r="H84" s="135" t="n">
        <f aca="false">E84*G84</f>
        <v>3000000</v>
      </c>
    </row>
    <row r="85" customFormat="false" ht="15.95" hidden="false" customHeight="true" outlineLevel="0" collapsed="false">
      <c r="A85" s="119"/>
      <c r="B85" s="132" t="n">
        <f aca="false">B84+1</f>
        <v>11</v>
      </c>
      <c r="C85" s="152" t="s">
        <v>317</v>
      </c>
      <c r="D85" s="147" t="s">
        <v>316</v>
      </c>
      <c r="E85" s="153" t="n">
        <v>12</v>
      </c>
      <c r="F85" s="149" t="s">
        <v>245</v>
      </c>
      <c r="G85" s="140" t="n">
        <v>125000</v>
      </c>
      <c r="H85" s="135" t="n">
        <f aca="false">E85*G85</f>
        <v>1500000</v>
      </c>
    </row>
    <row r="86" customFormat="false" ht="15.95" hidden="false" customHeight="true" outlineLevel="0" collapsed="false">
      <c r="A86" s="119"/>
      <c r="B86" s="132" t="n">
        <f aca="false">B85+1</f>
        <v>12</v>
      </c>
      <c r="C86" s="152" t="s">
        <v>318</v>
      </c>
      <c r="D86" s="147" t="s">
        <v>275</v>
      </c>
      <c r="E86" s="153" t="n">
        <v>12</v>
      </c>
      <c r="F86" s="149" t="s">
        <v>245</v>
      </c>
      <c r="G86" s="140" t="n">
        <v>125000</v>
      </c>
      <c r="H86" s="135" t="n">
        <f aca="false">E86*G86</f>
        <v>1500000</v>
      </c>
    </row>
    <row r="87" customFormat="false" ht="15.95" hidden="false" customHeight="true" outlineLevel="0" collapsed="false">
      <c r="A87" s="119"/>
      <c r="B87" s="132" t="n">
        <f aca="false">B86+1</f>
        <v>13</v>
      </c>
      <c r="C87" s="152" t="s">
        <v>319</v>
      </c>
      <c r="D87" s="147" t="s">
        <v>275</v>
      </c>
      <c r="E87" s="153" t="n">
        <v>12</v>
      </c>
      <c r="F87" s="149" t="s">
        <v>245</v>
      </c>
      <c r="G87" s="140" t="n">
        <v>125000</v>
      </c>
      <c r="H87" s="135" t="n">
        <f aca="false">E87*G87</f>
        <v>1500000</v>
      </c>
    </row>
    <row r="88" customFormat="false" ht="15.95" hidden="false" customHeight="true" outlineLevel="0" collapsed="false">
      <c r="A88" s="119"/>
      <c r="B88" s="132" t="n">
        <f aca="false">B87+1</f>
        <v>14</v>
      </c>
      <c r="C88" s="152" t="s">
        <v>320</v>
      </c>
      <c r="D88" s="147" t="s">
        <v>279</v>
      </c>
      <c r="E88" s="153" t="n">
        <v>12</v>
      </c>
      <c r="F88" s="149" t="s">
        <v>245</v>
      </c>
      <c r="G88" s="140" t="n">
        <v>125000</v>
      </c>
      <c r="H88" s="135" t="n">
        <f aca="false">E88*G88</f>
        <v>1500000</v>
      </c>
    </row>
    <row r="89" customFormat="false" ht="15.95" hidden="false" customHeight="true" outlineLevel="0" collapsed="false">
      <c r="A89" s="119"/>
      <c r="B89" s="132" t="n">
        <f aca="false">B88+1</f>
        <v>15</v>
      </c>
      <c r="C89" s="152" t="s">
        <v>321</v>
      </c>
      <c r="D89" s="147" t="s">
        <v>279</v>
      </c>
      <c r="E89" s="153" t="n">
        <v>12</v>
      </c>
      <c r="F89" s="149" t="s">
        <v>245</v>
      </c>
      <c r="G89" s="140" t="n">
        <v>125000</v>
      </c>
      <c r="H89" s="135" t="n">
        <f aca="false">E89*G89</f>
        <v>1500000</v>
      </c>
    </row>
    <row r="90" customFormat="false" ht="15.95" hidden="false" customHeight="true" outlineLevel="0" collapsed="false">
      <c r="A90" s="119"/>
      <c r="B90" s="132" t="n">
        <f aca="false">B89+1</f>
        <v>16</v>
      </c>
      <c r="C90" s="152" t="s">
        <v>322</v>
      </c>
      <c r="D90" s="147" t="s">
        <v>279</v>
      </c>
      <c r="E90" s="153" t="n">
        <v>12</v>
      </c>
      <c r="F90" s="149" t="s">
        <v>245</v>
      </c>
      <c r="G90" s="140" t="n">
        <v>125000</v>
      </c>
      <c r="H90" s="135" t="n">
        <f aca="false">E90*G90</f>
        <v>1500000</v>
      </c>
    </row>
    <row r="91" customFormat="false" ht="15.95" hidden="false" customHeight="true" outlineLevel="0" collapsed="false">
      <c r="A91" s="119"/>
      <c r="B91" s="132" t="n">
        <f aca="false">B90+1</f>
        <v>17</v>
      </c>
      <c r="C91" s="152" t="s">
        <v>323</v>
      </c>
      <c r="D91" s="147" t="s">
        <v>324</v>
      </c>
      <c r="E91" s="153" t="n">
        <v>12</v>
      </c>
      <c r="F91" s="149" t="s">
        <v>245</v>
      </c>
      <c r="G91" s="140" t="n">
        <v>125000</v>
      </c>
      <c r="H91" s="135" t="n">
        <f aca="false">E91*G91</f>
        <v>1500000</v>
      </c>
    </row>
    <row r="92" customFormat="false" ht="15.95" hidden="false" customHeight="true" outlineLevel="0" collapsed="false">
      <c r="A92" s="119"/>
      <c r="B92" s="132" t="n">
        <f aca="false">B91+1</f>
        <v>18</v>
      </c>
      <c r="C92" s="152" t="s">
        <v>325</v>
      </c>
      <c r="D92" s="147" t="s">
        <v>324</v>
      </c>
      <c r="E92" s="153" t="n">
        <v>12</v>
      </c>
      <c r="F92" s="149" t="s">
        <v>245</v>
      </c>
      <c r="G92" s="140" t="n">
        <v>125000</v>
      </c>
      <c r="H92" s="135" t="n">
        <f aca="false">E92*G92</f>
        <v>1500000</v>
      </c>
    </row>
    <row r="93" customFormat="false" ht="15.95" hidden="false" customHeight="true" outlineLevel="0" collapsed="false">
      <c r="A93" s="119"/>
      <c r="B93" s="132" t="n">
        <f aca="false">B92+1</f>
        <v>19</v>
      </c>
      <c r="C93" s="152" t="s">
        <v>326</v>
      </c>
      <c r="D93" s="147" t="s">
        <v>327</v>
      </c>
      <c r="E93" s="153" t="n">
        <v>12</v>
      </c>
      <c r="F93" s="149" t="s">
        <v>245</v>
      </c>
      <c r="G93" s="140" t="n">
        <v>125000</v>
      </c>
      <c r="H93" s="135" t="n">
        <f aca="false">E93*G93</f>
        <v>1500000</v>
      </c>
    </row>
    <row r="94" customFormat="false" ht="15.95" hidden="false" customHeight="true" outlineLevel="0" collapsed="false">
      <c r="A94" s="119"/>
      <c r="B94" s="132" t="n">
        <f aca="false">B93+1</f>
        <v>20</v>
      </c>
      <c r="C94" s="152" t="s">
        <v>328</v>
      </c>
      <c r="D94" s="147" t="s">
        <v>327</v>
      </c>
      <c r="E94" s="153" t="n">
        <v>24</v>
      </c>
      <c r="F94" s="149" t="s">
        <v>245</v>
      </c>
      <c r="G94" s="140" t="n">
        <v>125000</v>
      </c>
      <c r="H94" s="135" t="n">
        <f aca="false">E94*G94</f>
        <v>3000000</v>
      </c>
    </row>
    <row r="95" customFormat="false" ht="15.95" hidden="false" customHeight="true" outlineLevel="0" collapsed="false">
      <c r="A95" s="119"/>
      <c r="B95" s="132" t="n">
        <f aca="false">B94+1</f>
        <v>21</v>
      </c>
      <c r="C95" s="152" t="s">
        <v>329</v>
      </c>
      <c r="D95" s="147" t="s">
        <v>330</v>
      </c>
      <c r="E95" s="153" t="n">
        <v>12</v>
      </c>
      <c r="F95" s="149" t="s">
        <v>245</v>
      </c>
      <c r="G95" s="140" t="n">
        <v>125000</v>
      </c>
      <c r="H95" s="135" t="n">
        <f aca="false">E95*G95</f>
        <v>1500000</v>
      </c>
    </row>
    <row r="96" customFormat="false" ht="15.95" hidden="false" customHeight="true" outlineLevel="0" collapsed="false">
      <c r="A96" s="119"/>
      <c r="B96" s="132" t="n">
        <f aca="false">B95+1</f>
        <v>22</v>
      </c>
      <c r="C96" s="152" t="s">
        <v>331</v>
      </c>
      <c r="D96" s="147" t="s">
        <v>330</v>
      </c>
      <c r="E96" s="153" t="n">
        <v>12</v>
      </c>
      <c r="F96" s="149" t="s">
        <v>245</v>
      </c>
      <c r="G96" s="140" t="n">
        <v>125000</v>
      </c>
      <c r="H96" s="135" t="n">
        <f aca="false">E96*G96</f>
        <v>1500000</v>
      </c>
    </row>
    <row r="97" customFormat="false" ht="15.95" hidden="false" customHeight="true" outlineLevel="0" collapsed="false">
      <c r="A97" s="119"/>
      <c r="B97" s="132" t="n">
        <f aca="false">B96+1</f>
        <v>23</v>
      </c>
      <c r="C97" s="152" t="s">
        <v>332</v>
      </c>
      <c r="D97" s="147" t="s">
        <v>330</v>
      </c>
      <c r="E97" s="153" t="n">
        <v>12</v>
      </c>
      <c r="F97" s="149" t="s">
        <v>245</v>
      </c>
      <c r="G97" s="140" t="n">
        <v>125000</v>
      </c>
      <c r="H97" s="135" t="n">
        <f aca="false">E97*G97</f>
        <v>1500000</v>
      </c>
    </row>
    <row r="98" customFormat="false" ht="15.95" hidden="false" customHeight="true" outlineLevel="0" collapsed="false">
      <c r="A98" s="119"/>
      <c r="B98" s="132" t="n">
        <f aca="false">B97+1</f>
        <v>24</v>
      </c>
      <c r="C98" s="152" t="s">
        <v>333</v>
      </c>
      <c r="D98" s="147" t="s">
        <v>292</v>
      </c>
      <c r="E98" s="153" t="n">
        <v>12</v>
      </c>
      <c r="F98" s="149" t="s">
        <v>245</v>
      </c>
      <c r="G98" s="140" t="n">
        <v>125000</v>
      </c>
      <c r="H98" s="135" t="n">
        <f aca="false">E98*G98</f>
        <v>1500000</v>
      </c>
    </row>
    <row r="99" customFormat="false" ht="15.95" hidden="false" customHeight="true" outlineLevel="0" collapsed="false">
      <c r="A99" s="119"/>
      <c r="B99" s="132" t="n">
        <f aca="false">B98+1</f>
        <v>25</v>
      </c>
      <c r="C99" s="152" t="s">
        <v>334</v>
      </c>
      <c r="D99" s="147" t="s">
        <v>292</v>
      </c>
      <c r="E99" s="153" t="n">
        <v>12</v>
      </c>
      <c r="F99" s="149" t="s">
        <v>245</v>
      </c>
      <c r="G99" s="140" t="n">
        <v>125000</v>
      </c>
      <c r="H99" s="135" t="n">
        <f aca="false">E99*G99</f>
        <v>1500000</v>
      </c>
    </row>
    <row r="100" customFormat="false" ht="15.95" hidden="false" customHeight="true" outlineLevel="0" collapsed="false">
      <c r="A100" s="119"/>
      <c r="B100" s="132" t="n">
        <f aca="false">B99+1</f>
        <v>26</v>
      </c>
      <c r="C100" s="152" t="s">
        <v>335</v>
      </c>
      <c r="D100" s="147" t="s">
        <v>292</v>
      </c>
      <c r="E100" s="153" t="n">
        <v>12</v>
      </c>
      <c r="F100" s="149" t="s">
        <v>245</v>
      </c>
      <c r="G100" s="140" t="n">
        <v>125000</v>
      </c>
      <c r="H100" s="135" t="n">
        <f aca="false">E100*G100</f>
        <v>1500000</v>
      </c>
    </row>
    <row r="101" customFormat="false" ht="15.95" hidden="false" customHeight="true" outlineLevel="0" collapsed="false">
      <c r="A101" s="119"/>
      <c r="B101" s="132" t="n">
        <f aca="false">B100+1</f>
        <v>27</v>
      </c>
      <c r="C101" s="152" t="s">
        <v>336</v>
      </c>
      <c r="D101" s="147" t="s">
        <v>294</v>
      </c>
      <c r="E101" s="153" t="n">
        <v>24</v>
      </c>
      <c r="F101" s="149" t="s">
        <v>245</v>
      </c>
      <c r="G101" s="140" t="n">
        <v>125000</v>
      </c>
      <c r="H101" s="135" t="n">
        <f aca="false">E101*G101</f>
        <v>3000000</v>
      </c>
    </row>
    <row r="102" customFormat="false" ht="15.95" hidden="false" customHeight="true" outlineLevel="0" collapsed="false">
      <c r="A102" s="119"/>
      <c r="B102" s="132" t="n">
        <f aca="false">B101+1</f>
        <v>28</v>
      </c>
      <c r="C102" s="152" t="s">
        <v>337</v>
      </c>
      <c r="D102" s="147" t="s">
        <v>294</v>
      </c>
      <c r="E102" s="153" t="n">
        <v>24</v>
      </c>
      <c r="F102" s="149" t="s">
        <v>245</v>
      </c>
      <c r="G102" s="140" t="n">
        <v>125000</v>
      </c>
      <c r="H102" s="135" t="n">
        <f aca="false">E102*G102</f>
        <v>3000000</v>
      </c>
    </row>
    <row r="103" customFormat="false" ht="15.95" hidden="false" customHeight="true" outlineLevel="0" collapsed="false">
      <c r="A103" s="119"/>
      <c r="B103" s="132" t="n">
        <f aca="false">B102+1</f>
        <v>29</v>
      </c>
      <c r="C103" s="152" t="s">
        <v>338</v>
      </c>
      <c r="D103" s="147" t="s">
        <v>294</v>
      </c>
      <c r="E103" s="153" t="n">
        <v>12</v>
      </c>
      <c r="F103" s="149" t="s">
        <v>245</v>
      </c>
      <c r="G103" s="140" t="n">
        <v>125000</v>
      </c>
      <c r="H103" s="135" t="n">
        <f aca="false">E103*G103</f>
        <v>1500000</v>
      </c>
    </row>
    <row r="104" customFormat="false" ht="15.95" hidden="false" customHeight="true" outlineLevel="0" collapsed="false">
      <c r="A104" s="119"/>
      <c r="B104" s="132" t="n">
        <f aca="false">B103+1</f>
        <v>30</v>
      </c>
      <c r="C104" s="152" t="s">
        <v>339</v>
      </c>
      <c r="D104" s="147" t="s">
        <v>298</v>
      </c>
      <c r="E104" s="153" t="n">
        <v>12</v>
      </c>
      <c r="F104" s="149" t="s">
        <v>245</v>
      </c>
      <c r="G104" s="140" t="n">
        <v>125000</v>
      </c>
      <c r="H104" s="135" t="n">
        <f aca="false">E104*G104</f>
        <v>1500000</v>
      </c>
    </row>
    <row r="105" customFormat="false" ht="15.95" hidden="false" customHeight="true" outlineLevel="0" collapsed="false">
      <c r="A105" s="119"/>
      <c r="B105" s="132"/>
      <c r="C105" s="149"/>
      <c r="D105" s="125"/>
      <c r="E105" s="153"/>
      <c r="F105" s="149"/>
      <c r="G105" s="140"/>
      <c r="H105" s="135"/>
    </row>
    <row r="106" customFormat="false" ht="15.95" hidden="false" customHeight="true" outlineLevel="0" collapsed="false">
      <c r="A106" s="119" t="n">
        <v>8</v>
      </c>
      <c r="B106" s="123" t="s">
        <v>340</v>
      </c>
      <c r="C106" s="133"/>
      <c r="D106" s="125"/>
      <c r="E106" s="131"/>
      <c r="F106" s="127"/>
      <c r="G106" s="128"/>
      <c r="H106" s="129" t="n">
        <f aca="false">SUM(H107:H110)</f>
        <v>50000000</v>
      </c>
      <c r="J106" s="103" t="n">
        <v>50000000</v>
      </c>
    </row>
    <row r="107" customFormat="false" ht="15.95" hidden="false" customHeight="true" outlineLevel="0" collapsed="false">
      <c r="A107" s="119"/>
      <c r="B107" s="132" t="n">
        <v>1</v>
      </c>
      <c r="C107" s="146" t="s">
        <v>341</v>
      </c>
      <c r="D107" s="154" t="s">
        <v>342</v>
      </c>
      <c r="E107" s="131" t="n">
        <v>1</v>
      </c>
      <c r="F107" s="127" t="s">
        <v>124</v>
      </c>
      <c r="G107" s="155" t="n">
        <v>20000000</v>
      </c>
      <c r="H107" s="135" t="n">
        <f aca="false">E107*G107</f>
        <v>20000000</v>
      </c>
    </row>
    <row r="108" customFormat="false" ht="15.95" hidden="false" customHeight="true" outlineLevel="0" collapsed="false">
      <c r="A108" s="119"/>
      <c r="B108" s="132" t="n">
        <v>2</v>
      </c>
      <c r="C108" s="146" t="s">
        <v>343</v>
      </c>
      <c r="D108" s="154" t="s">
        <v>306</v>
      </c>
      <c r="E108" s="131" t="n">
        <v>1</v>
      </c>
      <c r="F108" s="127" t="s">
        <v>124</v>
      </c>
      <c r="G108" s="128" t="n">
        <v>15000000</v>
      </c>
      <c r="H108" s="135" t="n">
        <f aca="false">E108*G108</f>
        <v>15000000</v>
      </c>
      <c r="J108" s="156" t="s">
        <v>344</v>
      </c>
    </row>
    <row r="109" customFormat="false" ht="15.95" hidden="false" customHeight="true" outlineLevel="0" collapsed="false">
      <c r="A109" s="119"/>
      <c r="B109" s="132" t="n">
        <v>3</v>
      </c>
      <c r="C109" s="146" t="s">
        <v>345</v>
      </c>
      <c r="D109" s="154" t="s">
        <v>327</v>
      </c>
      <c r="E109" s="131" t="n">
        <v>1</v>
      </c>
      <c r="F109" s="127" t="s">
        <v>124</v>
      </c>
      <c r="G109" s="128" t="n">
        <v>7500000</v>
      </c>
      <c r="H109" s="135" t="n">
        <f aca="false">E109*G109</f>
        <v>7500000</v>
      </c>
      <c r="J109" s="156"/>
    </row>
    <row r="110" customFormat="false" ht="15.95" hidden="false" customHeight="true" outlineLevel="0" collapsed="false">
      <c r="A110" s="119"/>
      <c r="B110" s="132" t="n">
        <v>4</v>
      </c>
      <c r="C110" s="146" t="s">
        <v>346</v>
      </c>
      <c r="D110" s="154" t="s">
        <v>330</v>
      </c>
      <c r="E110" s="131" t="n">
        <v>1</v>
      </c>
      <c r="F110" s="127" t="s">
        <v>124</v>
      </c>
      <c r="G110" s="128" t="n">
        <v>7500000</v>
      </c>
      <c r="H110" s="135" t="n">
        <f aca="false">E110*G110</f>
        <v>7500000</v>
      </c>
      <c r="J110" s="156"/>
    </row>
    <row r="111" customFormat="false" ht="15.95" hidden="false" customHeight="true" outlineLevel="0" collapsed="false">
      <c r="A111" s="157"/>
      <c r="B111" s="132"/>
    </row>
    <row r="112" customFormat="false" ht="15.95" hidden="false" customHeight="true" outlineLevel="0" collapsed="false">
      <c r="A112" s="119" t="n">
        <v>9</v>
      </c>
      <c r="B112" s="123" t="s">
        <v>347</v>
      </c>
      <c r="C112" s="133"/>
      <c r="D112" s="125"/>
      <c r="E112" s="131"/>
      <c r="F112" s="127"/>
      <c r="G112" s="128"/>
      <c r="H112" s="129" t="n">
        <f aca="false">+H113</f>
        <v>7000000</v>
      </c>
    </row>
    <row r="113" customFormat="false" ht="15.95" hidden="false" customHeight="true" outlineLevel="0" collapsed="false">
      <c r="A113" s="157"/>
      <c r="B113" s="132" t="n">
        <v>1</v>
      </c>
      <c r="C113" s="133" t="s">
        <v>348</v>
      </c>
      <c r="D113" s="158" t="s">
        <v>349</v>
      </c>
      <c r="E113" s="131" t="n">
        <v>1</v>
      </c>
      <c r="F113" s="127" t="s">
        <v>124</v>
      </c>
      <c r="G113" s="155" t="n">
        <v>7000000</v>
      </c>
      <c r="H113" s="135" t="n">
        <f aca="false">E113*G113</f>
        <v>7000000</v>
      </c>
    </row>
    <row r="114" customFormat="false" ht="15.95" hidden="false" customHeight="true" outlineLevel="0" collapsed="false">
      <c r="A114" s="157"/>
      <c r="B114" s="132"/>
      <c r="C114" s="133" t="s">
        <v>350</v>
      </c>
      <c r="D114" s="158"/>
      <c r="E114" s="131"/>
      <c r="F114" s="127"/>
      <c r="G114" s="159"/>
      <c r="H114" s="135"/>
    </row>
    <row r="115" customFormat="false" ht="15.95" hidden="false" customHeight="true" outlineLevel="0" collapsed="false">
      <c r="A115" s="157"/>
      <c r="B115" s="132"/>
      <c r="C115" s="160"/>
      <c r="D115" s="161"/>
      <c r="E115" s="131"/>
      <c r="F115" s="127"/>
      <c r="G115" s="128"/>
      <c r="H115" s="135"/>
    </row>
    <row r="116" customFormat="false" ht="15.95" hidden="false" customHeight="true" outlineLevel="0" collapsed="false">
      <c r="A116" s="119" t="n">
        <v>10</v>
      </c>
      <c r="B116" s="123" t="s">
        <v>351</v>
      </c>
      <c r="C116" s="133"/>
      <c r="D116" s="125"/>
      <c r="E116" s="131"/>
      <c r="F116" s="127"/>
      <c r="G116" s="128"/>
      <c r="H116" s="129" t="n">
        <f aca="false">H117+H118</f>
        <v>7000000</v>
      </c>
    </row>
    <row r="117" customFormat="false" ht="15.95" hidden="false" customHeight="true" outlineLevel="0" collapsed="false">
      <c r="A117" s="157"/>
      <c r="B117" s="132" t="n">
        <v>1</v>
      </c>
      <c r="C117" s="160" t="s">
        <v>352</v>
      </c>
      <c r="D117" s="125" t="s">
        <v>342</v>
      </c>
      <c r="E117" s="131" t="n">
        <v>1</v>
      </c>
      <c r="F117" s="127" t="s">
        <v>136</v>
      </c>
      <c r="G117" s="128" t="n">
        <v>3250000</v>
      </c>
      <c r="H117" s="135" t="n">
        <f aca="false">E117*G117</f>
        <v>3250000</v>
      </c>
    </row>
    <row r="118" customFormat="false" ht="15.95" hidden="false" customHeight="true" outlineLevel="0" collapsed="false">
      <c r="A118" s="157"/>
      <c r="B118" s="132" t="n">
        <f aca="false">B117+1</f>
        <v>2</v>
      </c>
      <c r="C118" s="160" t="s">
        <v>353</v>
      </c>
      <c r="D118" s="125" t="s">
        <v>354</v>
      </c>
      <c r="E118" s="131" t="n">
        <v>30</v>
      </c>
      <c r="F118" s="127" t="s">
        <v>132</v>
      </c>
      <c r="G118" s="128" t="n">
        <v>125000</v>
      </c>
      <c r="H118" s="135" t="n">
        <f aca="false">E118*G118</f>
        <v>3750000</v>
      </c>
    </row>
    <row r="119" customFormat="false" ht="15.95" hidden="false" customHeight="true" outlineLevel="0" collapsed="false">
      <c r="A119" s="157"/>
      <c r="B119" s="132"/>
      <c r="C119" s="160"/>
      <c r="D119" s="125"/>
      <c r="E119" s="131"/>
      <c r="F119" s="127"/>
      <c r="G119" s="128"/>
      <c r="H119" s="135"/>
    </row>
    <row r="120" customFormat="false" ht="15.95" hidden="false" customHeight="true" outlineLevel="0" collapsed="false">
      <c r="A120" s="119" t="n">
        <v>11</v>
      </c>
      <c r="B120" s="123" t="s">
        <v>355</v>
      </c>
      <c r="C120" s="133"/>
      <c r="D120" s="125"/>
      <c r="E120" s="131"/>
      <c r="F120" s="127"/>
      <c r="G120" s="128"/>
      <c r="H120" s="129" t="n">
        <f aca="false">+H121</f>
        <v>2000000</v>
      </c>
    </row>
    <row r="121" customFormat="false" ht="15.95" hidden="false" customHeight="true" outlineLevel="0" collapsed="false">
      <c r="A121" s="157"/>
      <c r="B121" s="132" t="n">
        <v>1</v>
      </c>
      <c r="C121" s="160" t="s">
        <v>356</v>
      </c>
      <c r="D121" s="134" t="s">
        <v>1</v>
      </c>
      <c r="E121" s="131" t="n">
        <v>1</v>
      </c>
      <c r="F121" s="127" t="s">
        <v>357</v>
      </c>
      <c r="G121" s="128" t="n">
        <v>2000000</v>
      </c>
      <c r="H121" s="135" t="n">
        <f aca="false">E121*G121</f>
        <v>2000000</v>
      </c>
    </row>
    <row r="122" customFormat="false" ht="15.95" hidden="false" customHeight="true" outlineLevel="0" collapsed="false">
      <c r="A122" s="157"/>
      <c r="B122" s="132"/>
      <c r="C122" s="160"/>
      <c r="D122" s="125"/>
      <c r="E122" s="131"/>
      <c r="F122" s="127"/>
      <c r="G122" s="128"/>
      <c r="H122" s="135"/>
    </row>
    <row r="123" customFormat="false" ht="15.95" hidden="false" customHeight="true" outlineLevel="0" collapsed="false">
      <c r="A123" s="119" t="n">
        <v>12</v>
      </c>
      <c r="B123" s="123" t="s">
        <v>358</v>
      </c>
      <c r="C123" s="160"/>
      <c r="D123" s="125"/>
      <c r="E123" s="131"/>
      <c r="F123" s="127"/>
      <c r="G123" s="128"/>
      <c r="H123" s="129" t="n">
        <f aca="false">SUM(H124:H126)</f>
        <v>2000000</v>
      </c>
    </row>
    <row r="124" customFormat="false" ht="15.95" hidden="false" customHeight="true" outlineLevel="0" collapsed="false">
      <c r="A124" s="157"/>
      <c r="B124" s="132" t="n">
        <v>1</v>
      </c>
      <c r="C124" s="160" t="s">
        <v>359</v>
      </c>
      <c r="D124" s="134" t="s">
        <v>1</v>
      </c>
      <c r="E124" s="131" t="n">
        <v>12</v>
      </c>
      <c r="F124" s="127" t="s">
        <v>360</v>
      </c>
      <c r="G124" s="128" t="n">
        <v>50000</v>
      </c>
      <c r="H124" s="135" t="n">
        <f aca="false">E124*G124</f>
        <v>600000</v>
      </c>
    </row>
    <row r="125" customFormat="false" ht="15.95" hidden="false" customHeight="true" outlineLevel="0" collapsed="false">
      <c r="A125" s="157"/>
      <c r="B125" s="132" t="n">
        <v>2</v>
      </c>
      <c r="C125" s="160" t="s">
        <v>361</v>
      </c>
      <c r="D125" s="134" t="s">
        <v>1</v>
      </c>
      <c r="E125" s="131" t="n">
        <v>12</v>
      </c>
      <c r="F125" s="127" t="s">
        <v>360</v>
      </c>
      <c r="G125" s="128" t="n">
        <v>50000</v>
      </c>
      <c r="H125" s="135" t="n">
        <f aca="false">E125*G125</f>
        <v>600000</v>
      </c>
    </row>
    <row r="126" customFormat="false" ht="15.95" hidden="false" customHeight="true" outlineLevel="0" collapsed="false">
      <c r="A126" s="157"/>
      <c r="B126" s="132" t="n">
        <v>3</v>
      </c>
      <c r="C126" s="160" t="s">
        <v>362</v>
      </c>
      <c r="D126" s="134" t="s">
        <v>1</v>
      </c>
      <c r="E126" s="131" t="n">
        <v>1</v>
      </c>
      <c r="F126" s="127" t="s">
        <v>24</v>
      </c>
      <c r="G126" s="128" t="n">
        <v>800000</v>
      </c>
      <c r="H126" s="135" t="n">
        <f aca="false">E126*G126</f>
        <v>800000</v>
      </c>
    </row>
    <row r="127" customFormat="false" ht="15.95" hidden="false" customHeight="true" outlineLevel="0" collapsed="false">
      <c r="A127" s="157"/>
      <c r="B127" s="132"/>
      <c r="C127" s="160"/>
      <c r="D127" s="125"/>
      <c r="E127" s="131"/>
      <c r="F127" s="127"/>
      <c r="G127" s="128"/>
      <c r="H127" s="135"/>
    </row>
    <row r="128" customFormat="false" ht="15.95" hidden="false" customHeight="true" outlineLevel="0" collapsed="false">
      <c r="A128" s="119" t="n">
        <v>13</v>
      </c>
      <c r="B128" s="123" t="s">
        <v>363</v>
      </c>
      <c r="C128" s="133"/>
      <c r="D128" s="125"/>
      <c r="E128" s="131"/>
      <c r="F128" s="127"/>
      <c r="G128" s="128"/>
      <c r="H128" s="129" t="n">
        <f aca="false">SUM(H129:H131)</f>
        <v>20000000</v>
      </c>
    </row>
    <row r="129" customFormat="false" ht="15.95" hidden="false" customHeight="true" outlineLevel="0" collapsed="false">
      <c r="A129" s="157"/>
      <c r="B129" s="132" t="n">
        <v>1</v>
      </c>
      <c r="C129" s="160" t="s">
        <v>364</v>
      </c>
      <c r="D129" s="134" t="s">
        <v>1</v>
      </c>
      <c r="E129" s="131" t="n">
        <v>1</v>
      </c>
      <c r="F129" s="127" t="s">
        <v>24</v>
      </c>
      <c r="G129" s="128" t="n">
        <v>10000000</v>
      </c>
      <c r="H129" s="135" t="n">
        <f aca="false">E129*G129</f>
        <v>10000000</v>
      </c>
    </row>
    <row r="130" customFormat="false" ht="15.95" hidden="false" customHeight="true" outlineLevel="0" collapsed="false">
      <c r="A130" s="157"/>
      <c r="B130" s="132" t="n">
        <v>2</v>
      </c>
      <c r="C130" s="160" t="s">
        <v>365</v>
      </c>
      <c r="D130" s="134" t="s">
        <v>1</v>
      </c>
      <c r="E130" s="131" t="n">
        <v>1</v>
      </c>
      <c r="F130" s="127" t="s">
        <v>24</v>
      </c>
      <c r="G130" s="128" t="n">
        <v>5000000</v>
      </c>
      <c r="H130" s="135" t="n">
        <f aca="false">E130*G130</f>
        <v>5000000</v>
      </c>
    </row>
    <row r="131" customFormat="false" ht="15.95" hidden="false" customHeight="true" outlineLevel="0" collapsed="false">
      <c r="A131" s="157"/>
      <c r="B131" s="132" t="n">
        <v>3</v>
      </c>
      <c r="C131" s="160" t="s">
        <v>366</v>
      </c>
      <c r="D131" s="134" t="s">
        <v>1</v>
      </c>
      <c r="E131" s="131" t="n">
        <v>1</v>
      </c>
      <c r="F131" s="127" t="s">
        <v>24</v>
      </c>
      <c r="G131" s="128" t="n">
        <v>5000000</v>
      </c>
      <c r="H131" s="135" t="n">
        <f aca="false">E131*G131</f>
        <v>5000000</v>
      </c>
    </row>
    <row r="132" customFormat="false" ht="15.95" hidden="false" customHeight="true" outlineLevel="0" collapsed="false">
      <c r="A132" s="157"/>
      <c r="B132" s="132"/>
      <c r="C132" s="160"/>
      <c r="D132" s="125"/>
      <c r="E132" s="131"/>
      <c r="F132" s="127"/>
      <c r="G132" s="128"/>
      <c r="H132" s="135"/>
    </row>
    <row r="133" customFormat="false" ht="15.95" hidden="false" customHeight="true" outlineLevel="0" collapsed="false">
      <c r="A133" s="119" t="n">
        <v>14</v>
      </c>
      <c r="B133" s="123" t="s">
        <v>367</v>
      </c>
      <c r="C133" s="133"/>
      <c r="D133" s="125"/>
      <c r="E133" s="131"/>
      <c r="F133" s="127"/>
      <c r="G133" s="128"/>
      <c r="H133" s="129" t="n">
        <f aca="false">SUM(H136:H153)</f>
        <v>48575000</v>
      </c>
    </row>
    <row r="134" customFormat="false" ht="15.95" hidden="false" customHeight="true" outlineLevel="0" collapsed="false">
      <c r="A134" s="119"/>
      <c r="B134" s="123"/>
      <c r="C134" s="133"/>
      <c r="D134" s="125"/>
      <c r="E134" s="131"/>
      <c r="F134" s="127"/>
      <c r="G134" s="128"/>
      <c r="H134" s="129"/>
    </row>
    <row r="135" customFormat="false" ht="15.95" hidden="false" customHeight="true" outlineLevel="0" collapsed="false">
      <c r="A135" s="119"/>
      <c r="B135" s="123" t="s">
        <v>368</v>
      </c>
      <c r="C135" s="133"/>
      <c r="D135" s="125"/>
      <c r="E135" s="131"/>
      <c r="F135" s="127"/>
      <c r="G135" s="128"/>
      <c r="H135" s="129"/>
    </row>
    <row r="136" customFormat="false" ht="15.95" hidden="false" customHeight="true" outlineLevel="0" collapsed="false">
      <c r="A136" s="157"/>
      <c r="B136" s="132" t="n">
        <v>1</v>
      </c>
      <c r="C136" s="160" t="s">
        <v>369</v>
      </c>
      <c r="D136" s="134" t="s">
        <v>1</v>
      </c>
      <c r="E136" s="131" t="n">
        <v>1</v>
      </c>
      <c r="F136" s="127" t="s">
        <v>24</v>
      </c>
      <c r="G136" s="128" t="n">
        <v>7000000</v>
      </c>
      <c r="H136" s="135" t="n">
        <f aca="false">E136*G136</f>
        <v>7000000</v>
      </c>
    </row>
    <row r="137" customFormat="false" ht="15.95" hidden="false" customHeight="true" outlineLevel="0" collapsed="false">
      <c r="A137" s="157"/>
      <c r="B137" s="132" t="n">
        <f aca="false">B136+1</f>
        <v>2</v>
      </c>
      <c r="C137" s="160" t="s">
        <v>370</v>
      </c>
      <c r="D137" s="134" t="s">
        <v>1</v>
      </c>
      <c r="E137" s="131" t="n">
        <v>1</v>
      </c>
      <c r="F137" s="127" t="s">
        <v>371</v>
      </c>
      <c r="G137" s="128" t="n">
        <v>3000000</v>
      </c>
      <c r="H137" s="135" t="n">
        <f aca="false">E137*G137</f>
        <v>3000000</v>
      </c>
    </row>
    <row r="138" customFormat="false" ht="16.5" hidden="false" customHeight="true" outlineLevel="0" collapsed="false">
      <c r="A138" s="157"/>
      <c r="B138" s="132" t="n">
        <f aca="false">B137+1</f>
        <v>3</v>
      </c>
      <c r="C138" s="160" t="s">
        <v>372</v>
      </c>
      <c r="D138" s="134" t="s">
        <v>1</v>
      </c>
      <c r="E138" s="131" t="n">
        <v>1</v>
      </c>
      <c r="F138" s="127" t="s">
        <v>371</v>
      </c>
      <c r="G138" s="128" t="n">
        <v>5000000</v>
      </c>
      <c r="H138" s="135" t="n">
        <f aca="false">E138*G138</f>
        <v>5000000</v>
      </c>
    </row>
    <row r="139" customFormat="false" ht="15.95" hidden="false" customHeight="true" outlineLevel="0" collapsed="false">
      <c r="A139" s="157"/>
      <c r="B139" s="132" t="n">
        <f aca="false">B138+1</f>
        <v>4</v>
      </c>
      <c r="C139" s="160" t="s">
        <v>373</v>
      </c>
      <c r="D139" s="134" t="s">
        <v>1</v>
      </c>
      <c r="E139" s="131" t="n">
        <v>1</v>
      </c>
      <c r="F139" s="127" t="s">
        <v>371</v>
      </c>
      <c r="G139" s="128" t="n">
        <v>5000000</v>
      </c>
      <c r="H139" s="135" t="n">
        <f aca="false">E139*G139</f>
        <v>5000000</v>
      </c>
    </row>
    <row r="140" customFormat="false" ht="15.95" hidden="false" customHeight="true" outlineLevel="0" collapsed="false">
      <c r="A140" s="157"/>
      <c r="B140" s="132"/>
      <c r="C140" s="133"/>
      <c r="D140" s="134"/>
      <c r="E140" s="131"/>
      <c r="F140" s="127"/>
      <c r="G140" s="128"/>
      <c r="H140" s="135"/>
    </row>
    <row r="141" customFormat="false" ht="15.95" hidden="false" customHeight="true" outlineLevel="0" collapsed="false">
      <c r="A141" s="157"/>
      <c r="B141" s="132" t="n">
        <f aca="false">B139+1</f>
        <v>5</v>
      </c>
      <c r="C141" s="133" t="s">
        <v>374</v>
      </c>
      <c r="D141" s="134"/>
      <c r="E141" s="131"/>
      <c r="F141" s="127"/>
      <c r="G141" s="128"/>
      <c r="H141" s="135"/>
      <c r="I141" s="107"/>
      <c r="J141" s="130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</row>
    <row r="142" customFormat="false" ht="15.95" hidden="false" customHeight="true" outlineLevel="0" collapsed="false">
      <c r="A142" s="157"/>
      <c r="B142" s="132"/>
      <c r="C142" s="133" t="s">
        <v>375</v>
      </c>
      <c r="D142" s="134" t="s">
        <v>1</v>
      </c>
      <c r="E142" s="131" t="n">
        <v>3</v>
      </c>
      <c r="F142" s="127" t="s">
        <v>159</v>
      </c>
      <c r="G142" s="128" t="n">
        <v>1000000</v>
      </c>
      <c r="H142" s="135" t="n">
        <f aca="false">E142*G142</f>
        <v>3000000</v>
      </c>
      <c r="I142" s="107"/>
      <c r="J142" s="130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</row>
    <row r="143" customFormat="false" ht="15.95" hidden="false" customHeight="true" outlineLevel="0" collapsed="false">
      <c r="A143" s="157"/>
      <c r="B143" s="132"/>
      <c r="C143" s="133" t="s">
        <v>376</v>
      </c>
      <c r="D143" s="134" t="s">
        <v>1</v>
      </c>
      <c r="E143" s="131" t="n">
        <v>1</v>
      </c>
      <c r="F143" s="127" t="s">
        <v>159</v>
      </c>
      <c r="G143" s="128" t="n">
        <v>975000</v>
      </c>
      <c r="H143" s="135" t="n">
        <f aca="false">E143*G143</f>
        <v>975000</v>
      </c>
      <c r="I143" s="107"/>
      <c r="J143" s="130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</row>
    <row r="144" customFormat="false" ht="15.95" hidden="false" customHeight="true" outlineLevel="0" collapsed="false">
      <c r="A144" s="157"/>
      <c r="B144" s="132"/>
      <c r="C144" s="133" t="s">
        <v>377</v>
      </c>
      <c r="D144" s="134" t="s">
        <v>1</v>
      </c>
      <c r="E144" s="131" t="n">
        <v>1</v>
      </c>
      <c r="F144" s="127" t="s">
        <v>159</v>
      </c>
      <c r="G144" s="128" t="n">
        <v>3000000</v>
      </c>
      <c r="H144" s="135" t="n">
        <f aca="false">E144*G144</f>
        <v>3000000</v>
      </c>
      <c r="I144" s="107"/>
      <c r="J144" s="130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</row>
    <row r="145" customFormat="false" ht="15.95" hidden="false" customHeight="true" outlineLevel="0" collapsed="false">
      <c r="A145" s="157"/>
      <c r="B145" s="132"/>
      <c r="C145" s="133" t="s">
        <v>378</v>
      </c>
      <c r="D145" s="134" t="s">
        <v>1</v>
      </c>
      <c r="E145" s="131" t="n">
        <v>1</v>
      </c>
      <c r="F145" s="127" t="s">
        <v>159</v>
      </c>
      <c r="G145" s="128" t="n">
        <v>1500000</v>
      </c>
      <c r="H145" s="135" t="n">
        <f aca="false">E145*G145</f>
        <v>1500000</v>
      </c>
      <c r="I145" s="107"/>
      <c r="J145" s="130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</row>
    <row r="146" customFormat="false" ht="15.95" hidden="false" customHeight="true" outlineLevel="0" collapsed="false">
      <c r="A146" s="157"/>
      <c r="B146" s="132"/>
      <c r="C146" s="133" t="s">
        <v>379</v>
      </c>
      <c r="D146" s="134" t="s">
        <v>1</v>
      </c>
      <c r="E146" s="131" t="n">
        <v>1</v>
      </c>
      <c r="F146" s="127" t="s">
        <v>159</v>
      </c>
      <c r="G146" s="128" t="n">
        <v>1000000</v>
      </c>
      <c r="H146" s="135" t="n">
        <f aca="false">E146*G146</f>
        <v>1000000</v>
      </c>
    </row>
    <row r="147" customFormat="false" ht="15.95" hidden="false" customHeight="true" outlineLevel="0" collapsed="false">
      <c r="A147" s="157"/>
      <c r="B147" s="132"/>
      <c r="C147" s="133"/>
      <c r="D147" s="134"/>
      <c r="E147" s="131"/>
      <c r="F147" s="127"/>
      <c r="G147" s="128"/>
      <c r="H147" s="135"/>
    </row>
    <row r="148" customFormat="false" ht="15.95" hidden="false" customHeight="true" outlineLevel="0" collapsed="false">
      <c r="A148" s="157"/>
      <c r="B148" s="162" t="s">
        <v>380</v>
      </c>
      <c r="C148" s="133"/>
      <c r="D148" s="134"/>
      <c r="E148" s="131"/>
      <c r="F148" s="127"/>
      <c r="G148" s="128"/>
      <c r="H148" s="135"/>
    </row>
    <row r="149" customFormat="false" ht="15.95" hidden="false" customHeight="true" outlineLevel="0" collapsed="false">
      <c r="A149" s="157"/>
      <c r="B149" s="132" t="s">
        <v>381</v>
      </c>
      <c r="C149" s="133" t="s">
        <v>382</v>
      </c>
      <c r="D149" s="134" t="s">
        <v>1</v>
      </c>
      <c r="E149" s="131" t="n">
        <v>1</v>
      </c>
      <c r="F149" s="127" t="s">
        <v>383</v>
      </c>
      <c r="G149" s="128" t="n">
        <v>2050000</v>
      </c>
      <c r="H149" s="135" t="n">
        <f aca="false">E149*G149</f>
        <v>2050000</v>
      </c>
    </row>
    <row r="150" customFormat="false" ht="15.95" hidden="false" customHeight="true" outlineLevel="0" collapsed="false">
      <c r="A150" s="157"/>
      <c r="B150" s="132"/>
      <c r="C150" s="133"/>
      <c r="D150" s="134"/>
      <c r="E150" s="131"/>
      <c r="F150" s="127"/>
      <c r="G150" s="128"/>
      <c r="H150" s="135"/>
    </row>
    <row r="151" customFormat="false" ht="15.95" hidden="false" customHeight="true" outlineLevel="0" collapsed="false">
      <c r="A151" s="157"/>
      <c r="B151" s="123" t="s">
        <v>384</v>
      </c>
      <c r="C151" s="133"/>
      <c r="D151" s="134"/>
      <c r="E151" s="131"/>
      <c r="F151" s="127"/>
      <c r="G151" s="128"/>
      <c r="H151" s="135"/>
    </row>
    <row r="152" customFormat="false" ht="15.95" hidden="false" customHeight="true" outlineLevel="0" collapsed="false">
      <c r="A152" s="157"/>
      <c r="B152" s="132" t="n">
        <v>1</v>
      </c>
      <c r="C152" s="133" t="s">
        <v>385</v>
      </c>
      <c r="D152" s="134" t="s">
        <v>1</v>
      </c>
      <c r="E152" s="131" t="n">
        <v>1</v>
      </c>
      <c r="F152" s="127" t="s">
        <v>383</v>
      </c>
      <c r="G152" s="128" t="n">
        <v>2050000</v>
      </c>
      <c r="H152" s="135" t="n">
        <f aca="false">E152*G152</f>
        <v>2050000</v>
      </c>
    </row>
    <row r="153" customFormat="false" ht="16.5" hidden="false" customHeight="true" outlineLevel="0" collapsed="false">
      <c r="A153" s="157"/>
      <c r="B153" s="163" t="n">
        <f aca="false">B152+1</f>
        <v>2</v>
      </c>
      <c r="C153" s="133" t="s">
        <v>386</v>
      </c>
      <c r="D153" s="134" t="s">
        <v>1</v>
      </c>
      <c r="E153" s="131" t="n">
        <v>1</v>
      </c>
      <c r="F153" s="127" t="s">
        <v>371</v>
      </c>
      <c r="G153" s="128" t="n">
        <v>15000000</v>
      </c>
      <c r="H153" s="135" t="n">
        <f aca="false">E153*G153</f>
        <v>15000000</v>
      </c>
    </row>
    <row r="154" customFormat="false" ht="15.95" hidden="false" customHeight="true" outlineLevel="0" collapsed="false">
      <c r="A154" s="157"/>
      <c r="B154" s="132"/>
      <c r="C154" s="133"/>
      <c r="D154" s="134"/>
      <c r="E154" s="131"/>
      <c r="F154" s="127"/>
      <c r="G154" s="128"/>
      <c r="H154" s="135"/>
    </row>
    <row r="155" customFormat="false" ht="15.95" hidden="false" customHeight="true" outlineLevel="0" collapsed="false">
      <c r="A155" s="157"/>
      <c r="B155" s="132"/>
      <c r="C155" s="133"/>
      <c r="D155" s="134"/>
      <c r="E155" s="131"/>
      <c r="F155" s="127"/>
      <c r="G155" s="128"/>
      <c r="H155" s="135"/>
    </row>
    <row r="156" customFormat="false" ht="15.95" hidden="false" customHeight="true" outlineLevel="0" collapsed="false">
      <c r="A156" s="119" t="n">
        <v>15</v>
      </c>
      <c r="B156" s="123" t="s">
        <v>387</v>
      </c>
      <c r="C156" s="133"/>
      <c r="D156" s="125"/>
      <c r="E156" s="131"/>
      <c r="F156" s="127"/>
      <c r="G156" s="128"/>
      <c r="H156" s="129" t="n">
        <f aca="false">SUM(H157:H162)</f>
        <v>44250000</v>
      </c>
    </row>
    <row r="157" customFormat="false" ht="15.95" hidden="false" customHeight="true" outlineLevel="0" collapsed="false">
      <c r="A157" s="157"/>
      <c r="B157" s="132" t="n">
        <v>1</v>
      </c>
      <c r="C157" s="164" t="s">
        <v>388</v>
      </c>
      <c r="D157" s="134" t="s">
        <v>1</v>
      </c>
      <c r="E157" s="165" t="n">
        <v>1</v>
      </c>
      <c r="F157" s="164" t="s">
        <v>389</v>
      </c>
      <c r="G157" s="166" t="n">
        <v>2000000</v>
      </c>
      <c r="H157" s="167" t="n">
        <f aca="false">E157*G157</f>
        <v>2000000</v>
      </c>
    </row>
    <row r="158" customFormat="false" ht="15.95" hidden="false" customHeight="true" outlineLevel="0" collapsed="false">
      <c r="A158" s="157"/>
      <c r="B158" s="132" t="n">
        <v>2</v>
      </c>
      <c r="C158" s="164" t="s">
        <v>390</v>
      </c>
      <c r="D158" s="134" t="s">
        <v>1</v>
      </c>
      <c r="E158" s="165" t="n">
        <v>2</v>
      </c>
      <c r="F158" s="164" t="s">
        <v>360</v>
      </c>
      <c r="G158" s="166" t="n">
        <v>2000000</v>
      </c>
      <c r="H158" s="167" t="n">
        <f aca="false">E158*G158</f>
        <v>4000000</v>
      </c>
    </row>
    <row r="159" customFormat="false" ht="15.75" hidden="false" customHeight="true" outlineLevel="0" collapsed="false">
      <c r="A159" s="157"/>
      <c r="B159" s="132" t="n">
        <v>3</v>
      </c>
      <c r="C159" s="164" t="s">
        <v>391</v>
      </c>
      <c r="D159" s="134" t="s">
        <v>1</v>
      </c>
      <c r="E159" s="165" t="n">
        <v>1</v>
      </c>
      <c r="F159" s="164" t="s">
        <v>124</v>
      </c>
      <c r="G159" s="166" t="n">
        <v>3000000</v>
      </c>
      <c r="H159" s="167" t="n">
        <f aca="false">E159*G159</f>
        <v>3000000</v>
      </c>
    </row>
    <row r="160" customFormat="false" ht="15.95" hidden="false" customHeight="true" outlineLevel="0" collapsed="false">
      <c r="A160" s="157"/>
      <c r="B160" s="132" t="n">
        <v>4</v>
      </c>
      <c r="C160" s="164" t="s">
        <v>392</v>
      </c>
      <c r="D160" s="134" t="s">
        <v>1</v>
      </c>
      <c r="E160" s="165" t="n">
        <v>16</v>
      </c>
      <c r="F160" s="164" t="s">
        <v>393</v>
      </c>
      <c r="G160" s="166" t="n">
        <v>1500000</v>
      </c>
      <c r="H160" s="167" t="n">
        <f aca="false">E160*G160</f>
        <v>24000000</v>
      </c>
    </row>
    <row r="161" customFormat="false" ht="15.95" hidden="false" customHeight="true" outlineLevel="0" collapsed="false">
      <c r="A161" s="157"/>
      <c r="B161" s="132" t="n">
        <v>5</v>
      </c>
      <c r="C161" s="164" t="s">
        <v>394</v>
      </c>
      <c r="D161" s="134" t="s">
        <v>1</v>
      </c>
      <c r="E161" s="165" t="n">
        <v>140</v>
      </c>
      <c r="F161" s="164" t="s">
        <v>393</v>
      </c>
      <c r="G161" s="166" t="n">
        <v>6750000</v>
      </c>
      <c r="H161" s="167" t="n">
        <f aca="false">G161</f>
        <v>6750000</v>
      </c>
    </row>
    <row r="162" customFormat="false" ht="15.95" hidden="false" customHeight="true" outlineLevel="0" collapsed="false">
      <c r="A162" s="157"/>
      <c r="B162" s="132" t="n">
        <v>6</v>
      </c>
      <c r="C162" s="164" t="s">
        <v>395</v>
      </c>
      <c r="D162" s="134" t="s">
        <v>1</v>
      </c>
      <c r="E162" s="165" t="n">
        <v>18</v>
      </c>
      <c r="F162" s="164" t="s">
        <v>132</v>
      </c>
      <c r="G162" s="166" t="n">
        <v>250000</v>
      </c>
      <c r="H162" s="167" t="n">
        <f aca="false">E162*G162</f>
        <v>4500000</v>
      </c>
    </row>
    <row r="163" customFormat="false" ht="15.95" hidden="false" customHeight="true" outlineLevel="0" collapsed="false">
      <c r="A163" s="157"/>
      <c r="B163" s="132"/>
      <c r="C163" s="164"/>
      <c r="D163" s="134"/>
      <c r="E163" s="165"/>
      <c r="F163" s="164"/>
      <c r="G163" s="166"/>
      <c r="H163" s="167"/>
    </row>
    <row r="164" customFormat="false" ht="15.95" hidden="false" customHeight="true" outlineLevel="0" collapsed="false">
      <c r="A164" s="119" t="n">
        <v>16</v>
      </c>
      <c r="B164" s="168" t="s">
        <v>396</v>
      </c>
      <c r="C164" s="168"/>
      <c r="D164" s="125"/>
      <c r="E164" s="131"/>
      <c r="F164" s="127"/>
      <c r="G164" s="128"/>
      <c r="H164" s="129" t="n">
        <f aca="false">SUM(H165:H171)</f>
        <v>19500000</v>
      </c>
    </row>
    <row r="165" customFormat="false" ht="15.95" hidden="false" customHeight="true" outlineLevel="0" collapsed="false">
      <c r="A165" s="157"/>
      <c r="B165" s="132" t="n">
        <v>1</v>
      </c>
      <c r="C165" s="133" t="s">
        <v>397</v>
      </c>
      <c r="D165" s="134" t="s">
        <v>1</v>
      </c>
      <c r="E165" s="131" t="n">
        <f aca="false">2*12</f>
        <v>24</v>
      </c>
      <c r="F165" s="127" t="s">
        <v>245</v>
      </c>
      <c r="G165" s="140" t="n">
        <v>250000</v>
      </c>
      <c r="H165" s="135" t="n">
        <f aca="false">G165*E165</f>
        <v>6000000</v>
      </c>
    </row>
    <row r="166" customFormat="false" ht="15.95" hidden="false" customHeight="true" outlineLevel="0" collapsed="false">
      <c r="A166" s="157"/>
      <c r="B166" s="132" t="n">
        <v>2</v>
      </c>
      <c r="C166" s="133" t="s">
        <v>398</v>
      </c>
      <c r="D166" s="134" t="s">
        <v>1</v>
      </c>
      <c r="E166" s="131" t="n">
        <v>1</v>
      </c>
      <c r="F166" s="127" t="s">
        <v>159</v>
      </c>
      <c r="G166" s="128" t="n">
        <v>6500000</v>
      </c>
      <c r="H166" s="135" t="n">
        <f aca="false">G166*E166</f>
        <v>6500000</v>
      </c>
    </row>
    <row r="167" customFormat="false" ht="15.95" hidden="false" customHeight="true" outlineLevel="0" collapsed="false">
      <c r="A167" s="157"/>
      <c r="B167" s="132" t="n">
        <f aca="false">B166+1</f>
        <v>3</v>
      </c>
      <c r="C167" s="133" t="s">
        <v>399</v>
      </c>
      <c r="D167" s="134" t="s">
        <v>1</v>
      </c>
      <c r="E167" s="131" t="n">
        <v>1</v>
      </c>
      <c r="F167" s="127" t="s">
        <v>159</v>
      </c>
      <c r="G167" s="128" t="n">
        <v>3000000</v>
      </c>
      <c r="H167" s="135" t="n">
        <f aca="false">G167*E167</f>
        <v>3000000</v>
      </c>
    </row>
    <row r="168" customFormat="false" ht="15.95" hidden="false" customHeight="true" outlineLevel="0" collapsed="false">
      <c r="A168" s="157"/>
      <c r="B168" s="132" t="n">
        <f aca="false">B167+1</f>
        <v>4</v>
      </c>
      <c r="C168" s="133" t="s">
        <v>400</v>
      </c>
      <c r="D168" s="134" t="s">
        <v>1</v>
      </c>
      <c r="E168" s="131" t="n">
        <v>12</v>
      </c>
      <c r="F168" s="127" t="s">
        <v>401</v>
      </c>
      <c r="G168" s="128" t="n">
        <v>200000</v>
      </c>
      <c r="H168" s="135" t="n">
        <f aca="false">G168*E168</f>
        <v>2400000</v>
      </c>
    </row>
    <row r="169" customFormat="false" ht="15.95" hidden="false" customHeight="true" outlineLevel="0" collapsed="false">
      <c r="A169" s="157"/>
      <c r="B169" s="132" t="n">
        <f aca="false">B168+1</f>
        <v>5</v>
      </c>
      <c r="C169" s="133" t="s">
        <v>402</v>
      </c>
      <c r="D169" s="134" t="s">
        <v>1</v>
      </c>
      <c r="E169" s="131" t="n">
        <v>1</v>
      </c>
      <c r="F169" s="127" t="s">
        <v>159</v>
      </c>
      <c r="G169" s="128" t="n">
        <v>1000000</v>
      </c>
      <c r="H169" s="135" t="n">
        <f aca="false">G169*E169</f>
        <v>1000000</v>
      </c>
    </row>
    <row r="170" customFormat="false" ht="15.95" hidden="false" customHeight="true" outlineLevel="0" collapsed="false">
      <c r="A170" s="157"/>
      <c r="B170" s="132" t="n">
        <f aca="false">B169+1</f>
        <v>6</v>
      </c>
      <c r="C170" s="133" t="s">
        <v>403</v>
      </c>
      <c r="D170" s="134" t="s">
        <v>1</v>
      </c>
      <c r="E170" s="131" t="n">
        <v>2</v>
      </c>
      <c r="F170" s="127" t="s">
        <v>159</v>
      </c>
      <c r="G170" s="128" t="n">
        <v>125000</v>
      </c>
      <c r="H170" s="135" t="n">
        <f aca="false">G170*E170</f>
        <v>250000</v>
      </c>
    </row>
    <row r="171" customFormat="false" ht="15.95" hidden="false" customHeight="true" outlineLevel="0" collapsed="false">
      <c r="A171" s="157"/>
      <c r="B171" s="132" t="n">
        <f aca="false">B170+1</f>
        <v>7</v>
      </c>
      <c r="C171" s="133" t="s">
        <v>404</v>
      </c>
      <c r="D171" s="134" t="s">
        <v>1</v>
      </c>
      <c r="E171" s="131" t="n">
        <v>1</v>
      </c>
      <c r="F171" s="127" t="s">
        <v>405</v>
      </c>
      <c r="G171" s="128" t="n">
        <v>350000</v>
      </c>
      <c r="H171" s="135" t="n">
        <f aca="false">G171*E171</f>
        <v>350000</v>
      </c>
    </row>
    <row r="172" customFormat="false" ht="15.95" hidden="false" customHeight="true" outlineLevel="0" collapsed="false">
      <c r="A172" s="157"/>
      <c r="B172" s="132"/>
      <c r="C172" s="169"/>
      <c r="D172" s="170"/>
      <c r="E172" s="171"/>
      <c r="F172" s="172"/>
      <c r="G172" s="173"/>
      <c r="H172" s="174"/>
    </row>
    <row r="173" customFormat="false" ht="15.95" hidden="false" customHeight="true" outlineLevel="0" collapsed="false">
      <c r="A173" s="119" t="n">
        <v>17</v>
      </c>
      <c r="B173" s="168" t="s">
        <v>406</v>
      </c>
      <c r="C173" s="168"/>
      <c r="D173" s="125"/>
      <c r="E173" s="131"/>
      <c r="F173" s="127"/>
      <c r="G173" s="128"/>
      <c r="H173" s="129" t="n">
        <f aca="false">SUM(H174:H175)</f>
        <v>4400000</v>
      </c>
    </row>
    <row r="174" customFormat="false" ht="15.95" hidden="false" customHeight="true" outlineLevel="0" collapsed="false">
      <c r="A174" s="157"/>
      <c r="B174" s="175" t="n">
        <v>1</v>
      </c>
      <c r="C174" s="176" t="s">
        <v>407</v>
      </c>
      <c r="D174" s="177" t="s">
        <v>292</v>
      </c>
      <c r="E174" s="178" t="n">
        <v>1</v>
      </c>
      <c r="F174" s="179" t="s">
        <v>124</v>
      </c>
      <c r="G174" s="180" t="n">
        <v>3500000</v>
      </c>
      <c r="H174" s="181" t="n">
        <f aca="false">E174*G174</f>
        <v>3500000</v>
      </c>
    </row>
    <row r="175" customFormat="false" ht="15.95" hidden="false" customHeight="true" outlineLevel="0" collapsed="false">
      <c r="A175" s="157"/>
      <c r="B175" s="175" t="n">
        <v>2</v>
      </c>
      <c r="C175" s="176" t="s">
        <v>408</v>
      </c>
      <c r="D175" s="177" t="s">
        <v>275</v>
      </c>
      <c r="E175" s="178" t="n">
        <v>6</v>
      </c>
      <c r="F175" s="179" t="s">
        <v>132</v>
      </c>
      <c r="G175" s="180" t="n">
        <v>150000</v>
      </c>
      <c r="H175" s="181" t="n">
        <f aca="false">E175*G175</f>
        <v>900000</v>
      </c>
    </row>
    <row r="176" customFormat="false" ht="18.75" hidden="false" customHeight="true" outlineLevel="0" collapsed="false">
      <c r="A176" s="118"/>
      <c r="B176" s="131"/>
      <c r="C176" s="182"/>
      <c r="D176" s="183"/>
      <c r="E176" s="184"/>
      <c r="F176" s="185"/>
      <c r="G176" s="173"/>
      <c r="H176" s="173"/>
    </row>
    <row r="177" customFormat="false" ht="16.5" hidden="false" customHeight="true" outlineLevel="0" collapsed="false">
      <c r="A177" s="118"/>
      <c r="B177" s="123" t="s">
        <v>409</v>
      </c>
      <c r="C177" s="182"/>
      <c r="D177" s="186"/>
      <c r="E177" s="187"/>
      <c r="F177" s="188"/>
      <c r="G177" s="189"/>
      <c r="H177" s="190" t="n">
        <f aca="false">H15</f>
        <v>701745000</v>
      </c>
    </row>
    <row r="178" customFormat="false" ht="15.95" hidden="false" customHeight="true" outlineLevel="0" collapsed="false">
      <c r="A178" s="105"/>
      <c r="F178" s="106"/>
      <c r="H178" s="191"/>
    </row>
    <row r="179" customFormat="false" ht="15.95" hidden="false" customHeight="true" outlineLevel="0" collapsed="false">
      <c r="G179" s="192"/>
    </row>
    <row r="180" customFormat="false" ht="15.95" hidden="false" customHeight="true" outlineLevel="0" collapsed="false">
      <c r="G180" s="192" t="s">
        <v>410</v>
      </c>
    </row>
    <row r="181" customFormat="false" ht="15.95" hidden="false" customHeight="true" outlineLevel="0" collapsed="false">
      <c r="G181" s="192"/>
      <c r="H181" s="192"/>
    </row>
    <row r="182" customFormat="false" ht="15.95" hidden="false" customHeight="true" outlineLevel="0" collapsed="false">
      <c r="C182" s="98" t="s">
        <v>411</v>
      </c>
      <c r="G182" s="192" t="s">
        <v>412</v>
      </c>
    </row>
    <row r="183" customFormat="false" ht="15.95" hidden="false" customHeight="true" outlineLevel="0" collapsed="false">
      <c r="C183" s="98"/>
      <c r="G183" s="192"/>
    </row>
    <row r="186" customFormat="false" ht="15.95" hidden="false" customHeight="true" outlineLevel="0" collapsed="false">
      <c r="C186" s="193" t="s">
        <v>413</v>
      </c>
      <c r="G186" s="194" t="s">
        <v>414</v>
      </c>
      <c r="H186" s="195"/>
    </row>
    <row r="187" customFormat="false" ht="15.95" hidden="false" customHeight="true" outlineLevel="0" collapsed="false">
      <c r="C187" s="98" t="s">
        <v>415</v>
      </c>
      <c r="G187" s="192" t="s">
        <v>416</v>
      </c>
    </row>
  </sheetData>
  <mergeCells count="14">
    <mergeCell ref="A3:H3"/>
    <mergeCell ref="A4:H4"/>
    <mergeCell ref="A10:A11"/>
    <mergeCell ref="B10:C11"/>
    <mergeCell ref="D10:D11"/>
    <mergeCell ref="E10:F11"/>
    <mergeCell ref="G10:G11"/>
    <mergeCell ref="H10:H11"/>
    <mergeCell ref="I10:I11"/>
    <mergeCell ref="B12:C12"/>
    <mergeCell ref="E12:F12"/>
    <mergeCell ref="J108:J109"/>
    <mergeCell ref="B164:C164"/>
    <mergeCell ref="B173:C17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5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C30" activeCellId="0" sqref="C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196" width="6.41"/>
    <col collapsed="false" customWidth="true" hidden="false" outlineLevel="0" max="3" min="3" style="197" width="59.99"/>
    <col collapsed="false" customWidth="true" hidden="false" outlineLevel="0" max="4" min="4" style="196" width="30.28"/>
    <col collapsed="false" customWidth="true" hidden="false" outlineLevel="0" max="5" min="5" style="197" width="11.56"/>
    <col collapsed="false" customWidth="true" hidden="false" outlineLevel="0" max="6" min="6" style="198" width="11.85"/>
    <col collapsed="false" customWidth="true" hidden="false" outlineLevel="0" max="7" min="7" style="199" width="21.56"/>
    <col collapsed="false" customWidth="true" hidden="false" outlineLevel="0" max="8" min="8" style="200" width="20.28"/>
    <col collapsed="false" customWidth="true" hidden="false" outlineLevel="0" max="9" min="9" style="197" width="16.7"/>
    <col collapsed="false" customWidth="true" hidden="false" outlineLevel="0" max="10" min="10" style="201" width="13.41"/>
    <col collapsed="false" customWidth="false" hidden="false" outlineLevel="0" max="257" min="11" style="197" width="9.14"/>
  </cols>
  <sheetData>
    <row r="1" customFormat="false" ht="15.95" hidden="false" customHeight="true" outlineLevel="0" collapsed="false">
      <c r="A1" s="202" t="s">
        <v>228</v>
      </c>
      <c r="B1" s="202"/>
      <c r="C1" s="202"/>
      <c r="D1" s="202"/>
      <c r="E1" s="202"/>
      <c r="F1" s="202"/>
      <c r="G1" s="202"/>
      <c r="H1" s="202"/>
    </row>
    <row r="2" customFormat="false" ht="15.95" hidden="false" customHeight="true" outlineLevel="0" collapsed="false">
      <c r="A2" s="202" t="s">
        <v>229</v>
      </c>
      <c r="B2" s="202"/>
      <c r="C2" s="202"/>
      <c r="D2" s="202"/>
      <c r="E2" s="202"/>
      <c r="F2" s="202"/>
      <c r="G2" s="202"/>
      <c r="H2" s="202"/>
    </row>
    <row r="3" customFormat="false" ht="15.9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5.9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customFormat="false" ht="15.95" hidden="false" customHeight="true" outlineLevel="0" collapsed="false">
      <c r="A5" s="204" t="s">
        <v>230</v>
      </c>
      <c r="B5" s="203"/>
      <c r="C5" s="204" t="s">
        <v>231</v>
      </c>
      <c r="D5" s="203"/>
      <c r="E5" s="205"/>
      <c r="F5" s="206"/>
      <c r="G5" s="207"/>
      <c r="H5" s="203"/>
    </row>
    <row r="6" customFormat="false" ht="15.95" hidden="false" customHeight="true" outlineLevel="0" collapsed="false">
      <c r="A6" s="204" t="s">
        <v>232</v>
      </c>
      <c r="B6" s="203"/>
      <c r="C6" s="204" t="s">
        <v>233</v>
      </c>
      <c r="D6" s="203"/>
      <c r="E6" s="205"/>
      <c r="F6" s="206"/>
      <c r="G6" s="207"/>
      <c r="H6" s="203"/>
    </row>
    <row r="7" customFormat="false" ht="15.95" hidden="false" customHeight="true" outlineLevel="0" collapsed="false">
      <c r="A7" s="204" t="s">
        <v>234</v>
      </c>
      <c r="B7" s="203"/>
      <c r="C7" s="204" t="s">
        <v>417</v>
      </c>
      <c r="D7" s="203"/>
      <c r="E7" s="205"/>
      <c r="F7" s="206"/>
      <c r="G7" s="207"/>
      <c r="H7" s="203"/>
    </row>
    <row r="8" customFormat="false" ht="15.9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5.95" hidden="false" customHeight="true" outlineLevel="0" collapsed="false">
      <c r="A9" s="110" t="s">
        <v>236</v>
      </c>
      <c r="B9" s="110" t="s">
        <v>237</v>
      </c>
      <c r="C9" s="110"/>
      <c r="D9" s="110" t="s">
        <v>8</v>
      </c>
      <c r="E9" s="111" t="s">
        <v>9</v>
      </c>
      <c r="F9" s="111"/>
      <c r="G9" s="112" t="s">
        <v>238</v>
      </c>
      <c r="H9" s="113" t="s">
        <v>418</v>
      </c>
      <c r="I9" s="208"/>
    </row>
    <row r="10" customFormat="false" ht="15.95" hidden="false" customHeight="true" outlineLevel="0" collapsed="false">
      <c r="A10" s="110"/>
      <c r="B10" s="110"/>
      <c r="C10" s="110"/>
      <c r="D10" s="110"/>
      <c r="E10" s="111"/>
      <c r="F10" s="111"/>
      <c r="G10" s="112"/>
      <c r="H10" s="113"/>
      <c r="I10" s="208"/>
    </row>
    <row r="11" customFormat="false" ht="15.95" hidden="false" customHeight="true" outlineLevel="0" collapsed="false">
      <c r="A11" s="115" t="n">
        <v>1</v>
      </c>
      <c r="B11" s="209" t="n">
        <v>2</v>
      </c>
      <c r="C11" s="209"/>
      <c r="D11" s="115" t="n">
        <v>3</v>
      </c>
      <c r="E11" s="117" t="n">
        <v>4</v>
      </c>
      <c r="F11" s="117"/>
      <c r="G11" s="115" t="n">
        <v>5</v>
      </c>
      <c r="H11" s="115" t="n">
        <v>6</v>
      </c>
      <c r="I11" s="203"/>
    </row>
    <row r="12" customFormat="false" ht="15.95" hidden="false" customHeight="true" outlineLevel="0" collapsed="false">
      <c r="A12" s="210"/>
      <c r="B12" s="211"/>
      <c r="C12" s="212"/>
      <c r="D12" s="210"/>
      <c r="E12" s="213"/>
      <c r="F12" s="214"/>
      <c r="G12" s="210"/>
      <c r="H12" s="210"/>
      <c r="I12" s="203"/>
    </row>
    <row r="13" customFormat="false" ht="15.95" hidden="false" customHeight="true" outlineLevel="0" collapsed="false">
      <c r="A13" s="215" t="n">
        <v>1</v>
      </c>
      <c r="B13" s="216" t="s">
        <v>419</v>
      </c>
      <c r="C13" s="216"/>
      <c r="D13" s="217"/>
      <c r="E13" s="178"/>
      <c r="F13" s="179"/>
      <c r="G13" s="180"/>
      <c r="H13" s="218" t="n">
        <f aca="false">SUM(H14:H18)</f>
        <v>46000000</v>
      </c>
    </row>
    <row r="14" customFormat="false" ht="15.75" hidden="false" customHeight="true" outlineLevel="0" collapsed="false">
      <c r="A14" s="219"/>
      <c r="B14" s="220" t="n">
        <v>1</v>
      </c>
      <c r="C14" s="146" t="s">
        <v>420</v>
      </c>
      <c r="D14" s="154" t="s">
        <v>275</v>
      </c>
      <c r="E14" s="221" t="n">
        <v>20</v>
      </c>
      <c r="F14" s="222" t="s">
        <v>132</v>
      </c>
      <c r="G14" s="223" t="n">
        <v>300000</v>
      </c>
      <c r="H14" s="224" t="n">
        <f aca="false">E14*G14</f>
        <v>6000000</v>
      </c>
      <c r="J14" s="197"/>
    </row>
    <row r="15" customFormat="false" ht="15.75" hidden="false" customHeight="true" outlineLevel="0" collapsed="false">
      <c r="A15" s="219"/>
      <c r="B15" s="220" t="n">
        <f aca="false">B14+1</f>
        <v>2</v>
      </c>
      <c r="C15" s="146" t="s">
        <v>421</v>
      </c>
      <c r="D15" s="134" t="s">
        <v>324</v>
      </c>
      <c r="E15" s="225" t="n">
        <v>1</v>
      </c>
      <c r="F15" s="222" t="s">
        <v>24</v>
      </c>
      <c r="G15" s="223" t="n">
        <v>10000000</v>
      </c>
      <c r="H15" s="224" t="n">
        <f aca="false">E15*G15</f>
        <v>10000000</v>
      </c>
      <c r="J15" s="197"/>
    </row>
    <row r="16" customFormat="false" ht="15.75" hidden="false" customHeight="true" outlineLevel="0" collapsed="false">
      <c r="A16" s="226"/>
      <c r="B16" s="227" t="n">
        <v>3</v>
      </c>
      <c r="C16" s="146" t="s">
        <v>422</v>
      </c>
      <c r="D16" s="134" t="s">
        <v>265</v>
      </c>
      <c r="E16" s="225" t="n">
        <v>100</v>
      </c>
      <c r="F16" s="222" t="s">
        <v>17</v>
      </c>
      <c r="G16" s="223" t="n">
        <v>150000</v>
      </c>
      <c r="H16" s="224" t="n">
        <f aca="false">E16*G16</f>
        <v>15000000</v>
      </c>
      <c r="J16" s="197"/>
    </row>
    <row r="17" customFormat="false" ht="15.75" hidden="false" customHeight="true" outlineLevel="0" collapsed="false">
      <c r="A17" s="226"/>
      <c r="B17" s="227" t="n">
        <v>4</v>
      </c>
      <c r="C17" s="146" t="s">
        <v>423</v>
      </c>
      <c r="D17" s="134" t="s">
        <v>294</v>
      </c>
      <c r="E17" s="225" t="n">
        <v>1</v>
      </c>
      <c r="F17" s="228" t="s">
        <v>132</v>
      </c>
      <c r="G17" s="223" t="n">
        <v>7500000</v>
      </c>
      <c r="H17" s="224" t="n">
        <f aca="false">E17*G17</f>
        <v>7500000</v>
      </c>
      <c r="J17" s="197"/>
    </row>
    <row r="18" customFormat="false" ht="15.75" hidden="false" customHeight="true" outlineLevel="0" collapsed="false">
      <c r="A18" s="226"/>
      <c r="B18" s="227" t="n">
        <v>5</v>
      </c>
      <c r="C18" s="146" t="s">
        <v>424</v>
      </c>
      <c r="D18" s="229" t="s">
        <v>215</v>
      </c>
      <c r="E18" s="230" t="n">
        <v>1</v>
      </c>
      <c r="F18" s="231" t="s">
        <v>24</v>
      </c>
      <c r="G18" s="232" t="n">
        <v>7500000</v>
      </c>
      <c r="H18" s="233" t="n">
        <f aca="false">E18*G18</f>
        <v>7500000</v>
      </c>
      <c r="J18" s="197"/>
    </row>
    <row r="19" s="205" customFormat="true" ht="15.95" hidden="false" customHeight="true" outlineLevel="0" collapsed="false">
      <c r="A19" s="234"/>
      <c r="B19" s="235"/>
      <c r="C19" s="236"/>
      <c r="D19" s="177"/>
      <c r="E19" s="225"/>
      <c r="F19" s="228"/>
      <c r="G19" s="128"/>
      <c r="H19" s="237"/>
      <c r="J19" s="238"/>
    </row>
    <row r="20" customFormat="false" ht="15.95" hidden="false" customHeight="true" outlineLevel="0" collapsed="false">
      <c r="A20" s="215" t="n">
        <v>2</v>
      </c>
      <c r="B20" s="239" t="s">
        <v>425</v>
      </c>
      <c r="C20" s="235"/>
      <c r="D20" s="177"/>
      <c r="E20" s="178"/>
      <c r="F20" s="228"/>
      <c r="G20" s="180"/>
      <c r="H20" s="240" t="n">
        <f aca="false">H22+H32+H39</f>
        <v>144500000</v>
      </c>
    </row>
    <row r="21" customFormat="false" ht="15.95" hidden="false" customHeight="true" outlineLevel="0" collapsed="false">
      <c r="A21" s="215"/>
      <c r="B21" s="239"/>
      <c r="C21" s="235"/>
      <c r="D21" s="177"/>
      <c r="E21" s="178"/>
      <c r="F21" s="241"/>
      <c r="G21" s="180"/>
      <c r="H21" s="240"/>
    </row>
    <row r="22" customFormat="false" ht="15.75" hidden="false" customHeight="true" outlineLevel="0" collapsed="false">
      <c r="A22" s="215"/>
      <c r="B22" s="242" t="s">
        <v>426</v>
      </c>
      <c r="C22" s="242"/>
      <c r="D22" s="177"/>
      <c r="E22" s="178"/>
      <c r="F22" s="179"/>
      <c r="G22" s="180"/>
      <c r="H22" s="240" t="n">
        <f aca="false">SUM(H23:H28)</f>
        <v>33000000</v>
      </c>
    </row>
    <row r="23" customFormat="false" ht="15.75" hidden="false" customHeight="true" outlineLevel="0" collapsed="false">
      <c r="A23" s="215"/>
      <c r="B23" s="243" t="n">
        <v>1</v>
      </c>
      <c r="C23" s="144" t="s">
        <v>427</v>
      </c>
      <c r="D23" s="145" t="s">
        <v>428</v>
      </c>
      <c r="E23" s="244" t="n">
        <v>24</v>
      </c>
      <c r="F23" s="245" t="s">
        <v>429</v>
      </c>
      <c r="G23" s="223" t="n">
        <v>250000</v>
      </c>
      <c r="H23" s="246" t="n">
        <f aca="false">G23*E23</f>
        <v>6000000</v>
      </c>
    </row>
    <row r="24" customFormat="false" ht="15.95" hidden="false" customHeight="true" outlineLevel="0" collapsed="false">
      <c r="A24" s="215"/>
      <c r="B24" s="243" t="n">
        <f aca="false">B23+1</f>
        <v>2</v>
      </c>
      <c r="C24" s="146" t="s">
        <v>430</v>
      </c>
      <c r="D24" s="134" t="s">
        <v>1</v>
      </c>
      <c r="E24" s="247" t="n">
        <v>10</v>
      </c>
      <c r="F24" s="248" t="s">
        <v>431</v>
      </c>
      <c r="G24" s="249" t="n">
        <v>600000</v>
      </c>
      <c r="H24" s="246" t="n">
        <f aca="false">G24*E24</f>
        <v>6000000</v>
      </c>
    </row>
    <row r="25" customFormat="false" ht="15.95" hidden="false" customHeight="true" outlineLevel="0" collapsed="false">
      <c r="A25" s="215"/>
      <c r="B25" s="243" t="n">
        <v>3</v>
      </c>
      <c r="C25" s="146" t="s">
        <v>432</v>
      </c>
      <c r="D25" s="134" t="s">
        <v>1</v>
      </c>
      <c r="E25" s="247" t="n">
        <v>10</v>
      </c>
      <c r="F25" s="248" t="s">
        <v>431</v>
      </c>
      <c r="G25" s="249" t="n">
        <v>600000</v>
      </c>
      <c r="H25" s="246" t="n">
        <f aca="false">G25*E25</f>
        <v>6000000</v>
      </c>
    </row>
    <row r="26" customFormat="false" ht="15.95" hidden="false" customHeight="true" outlineLevel="0" collapsed="false">
      <c r="A26" s="215"/>
      <c r="B26" s="243" t="n">
        <v>4</v>
      </c>
      <c r="C26" s="146" t="s">
        <v>433</v>
      </c>
      <c r="D26" s="134" t="s">
        <v>1</v>
      </c>
      <c r="E26" s="247" t="n">
        <v>10</v>
      </c>
      <c r="F26" s="248" t="s">
        <v>431</v>
      </c>
      <c r="G26" s="249" t="n">
        <v>600000</v>
      </c>
      <c r="H26" s="246" t="n">
        <f aca="false">G26*E26</f>
        <v>6000000</v>
      </c>
    </row>
    <row r="27" customFormat="false" ht="15.95" hidden="false" customHeight="true" outlineLevel="0" collapsed="false">
      <c r="A27" s="215"/>
      <c r="B27" s="243" t="n">
        <v>5</v>
      </c>
      <c r="C27" s="146" t="s">
        <v>434</v>
      </c>
      <c r="D27" s="134" t="s">
        <v>1</v>
      </c>
      <c r="E27" s="247" t="n">
        <v>5</v>
      </c>
      <c r="F27" s="248" t="s">
        <v>431</v>
      </c>
      <c r="G27" s="249" t="n">
        <v>600000</v>
      </c>
      <c r="H27" s="246" t="n">
        <f aca="false">G27*E27</f>
        <v>3000000</v>
      </c>
    </row>
    <row r="28" customFormat="false" ht="15.95" hidden="false" customHeight="true" outlineLevel="0" collapsed="false">
      <c r="A28" s="215"/>
      <c r="B28" s="243" t="n">
        <v>6</v>
      </c>
      <c r="C28" s="146" t="s">
        <v>435</v>
      </c>
      <c r="D28" s="134" t="s">
        <v>1</v>
      </c>
      <c r="E28" s="247" t="n">
        <v>10</v>
      </c>
      <c r="F28" s="248" t="s">
        <v>431</v>
      </c>
      <c r="G28" s="249" t="n">
        <v>600000</v>
      </c>
      <c r="H28" s="249" t="n">
        <f aca="false">G28*E28</f>
        <v>6000000</v>
      </c>
    </row>
    <row r="29" customFormat="false" ht="15.95" hidden="false" customHeight="true" outlineLevel="0" collapsed="false">
      <c r="A29" s="215"/>
      <c r="B29" s="243" t="n">
        <v>7</v>
      </c>
      <c r="C29" s="146" t="s">
        <v>436</v>
      </c>
      <c r="D29" s="250" t="s">
        <v>1</v>
      </c>
      <c r="E29" s="165" t="n">
        <v>14</v>
      </c>
      <c r="F29" s="251" t="s">
        <v>431</v>
      </c>
      <c r="G29" s="249" t="n">
        <v>600000</v>
      </c>
      <c r="H29" s="249" t="n">
        <f aca="false">G29*E29</f>
        <v>8400000</v>
      </c>
    </row>
    <row r="30" customFormat="false" ht="15.95" hidden="false" customHeight="true" outlineLevel="0" collapsed="false">
      <c r="A30" s="215"/>
      <c r="B30" s="243" t="n">
        <v>8</v>
      </c>
      <c r="C30" s="146" t="s">
        <v>437</v>
      </c>
      <c r="D30" s="250" t="s">
        <v>1</v>
      </c>
      <c r="E30" s="165" t="n">
        <v>5</v>
      </c>
      <c r="F30" s="251" t="s">
        <v>431</v>
      </c>
      <c r="G30" s="249" t="n">
        <v>600000</v>
      </c>
      <c r="H30" s="249" t="n">
        <f aca="false">G30*E30</f>
        <v>3000000</v>
      </c>
    </row>
    <row r="31" customFormat="false" ht="15.95" hidden="false" customHeight="true" outlineLevel="0" collapsed="false">
      <c r="A31" s="215"/>
      <c r="B31" s="243"/>
      <c r="C31" s="252"/>
      <c r="D31" s="253"/>
      <c r="E31" s="254"/>
      <c r="F31" s="255"/>
      <c r="G31" s="246"/>
      <c r="H31" s="246"/>
    </row>
    <row r="32" customFormat="false" ht="15.95" hidden="false" customHeight="true" outlineLevel="0" collapsed="false">
      <c r="A32" s="215"/>
      <c r="B32" s="239" t="s">
        <v>438</v>
      </c>
      <c r="C32" s="252"/>
      <c r="D32" s="253"/>
      <c r="E32" s="254"/>
      <c r="F32" s="255"/>
      <c r="G32" s="246"/>
      <c r="H32" s="256" t="n">
        <f aca="false">SUM(H33:H37)</f>
        <v>110000000</v>
      </c>
    </row>
    <row r="33" customFormat="false" ht="15.95" hidden="false" customHeight="true" outlineLevel="0" collapsed="false">
      <c r="A33" s="215"/>
      <c r="B33" s="243" t="n">
        <v>1</v>
      </c>
      <c r="C33" s="164" t="s">
        <v>439</v>
      </c>
      <c r="D33" s="134" t="s">
        <v>1</v>
      </c>
      <c r="E33" s="165" t="n">
        <v>1</v>
      </c>
      <c r="F33" s="164" t="s">
        <v>440</v>
      </c>
      <c r="G33" s="249" t="n">
        <v>10000000</v>
      </c>
      <c r="H33" s="257" t="n">
        <f aca="false">E33*G33</f>
        <v>10000000</v>
      </c>
    </row>
    <row r="34" customFormat="false" ht="15.95" hidden="false" customHeight="true" outlineLevel="0" collapsed="false">
      <c r="A34" s="215"/>
      <c r="B34" s="243" t="n">
        <v>2</v>
      </c>
      <c r="C34" s="258" t="s">
        <v>441</v>
      </c>
      <c r="D34" s="259" t="s">
        <v>1</v>
      </c>
      <c r="E34" s="254" t="n">
        <v>1</v>
      </c>
      <c r="F34" s="255" t="s">
        <v>124</v>
      </c>
      <c r="G34" s="249" t="n">
        <v>10000000</v>
      </c>
      <c r="H34" s="249" t="n">
        <f aca="false">E34*G34</f>
        <v>10000000</v>
      </c>
    </row>
    <row r="35" customFormat="false" ht="15.95" hidden="false" customHeight="true" outlineLevel="0" collapsed="false">
      <c r="A35" s="215"/>
      <c r="B35" s="243" t="n">
        <v>3</v>
      </c>
      <c r="C35" s="258" t="s">
        <v>442</v>
      </c>
      <c r="D35" s="259" t="s">
        <v>1</v>
      </c>
      <c r="E35" s="254" t="n">
        <v>1</v>
      </c>
      <c r="F35" s="255" t="s">
        <v>124</v>
      </c>
      <c r="G35" s="249" t="n">
        <v>5000000</v>
      </c>
      <c r="H35" s="249" t="n">
        <f aca="false">E35*G35</f>
        <v>5000000</v>
      </c>
    </row>
    <row r="36" customFormat="false" ht="39.75" hidden="false" customHeight="true" outlineLevel="0" collapsed="false">
      <c r="A36" s="215"/>
      <c r="B36" s="243" t="n">
        <v>4</v>
      </c>
      <c r="C36" s="260" t="s">
        <v>443</v>
      </c>
      <c r="D36" s="259" t="s">
        <v>1</v>
      </c>
      <c r="E36" s="254" t="n">
        <v>10</v>
      </c>
      <c r="F36" s="255" t="s">
        <v>444</v>
      </c>
      <c r="G36" s="249" t="n">
        <v>5000000</v>
      </c>
      <c r="H36" s="249" t="n">
        <f aca="false">E36*G36</f>
        <v>50000000</v>
      </c>
    </row>
    <row r="37" customFormat="false" ht="39.75" hidden="false" customHeight="true" outlineLevel="0" collapsed="false">
      <c r="A37" s="215"/>
      <c r="B37" s="243" t="s">
        <v>445</v>
      </c>
      <c r="C37" s="260" t="s">
        <v>446</v>
      </c>
      <c r="D37" s="259" t="s">
        <v>1</v>
      </c>
      <c r="E37" s="254" t="n">
        <v>10</v>
      </c>
      <c r="F37" s="255" t="s">
        <v>444</v>
      </c>
      <c r="G37" s="249" t="n">
        <v>3500000</v>
      </c>
      <c r="H37" s="257" t="n">
        <f aca="false">E37*G37</f>
        <v>35000000</v>
      </c>
    </row>
    <row r="38" customFormat="false" ht="15.95" hidden="false" customHeight="true" outlineLevel="0" collapsed="false">
      <c r="A38" s="215"/>
      <c r="B38" s="239"/>
      <c r="C38" s="258"/>
      <c r="D38" s="261"/>
      <c r="E38" s="254"/>
      <c r="F38" s="255"/>
      <c r="G38" s="246"/>
      <c r="H38" s="262"/>
    </row>
    <row r="39" customFormat="false" ht="15.95" hidden="false" customHeight="true" outlineLevel="0" collapsed="false">
      <c r="A39" s="215"/>
      <c r="B39" s="239" t="s">
        <v>447</v>
      </c>
      <c r="C39" s="258"/>
      <c r="D39" s="261"/>
      <c r="E39" s="254"/>
      <c r="F39" s="255"/>
      <c r="G39" s="246"/>
      <c r="H39" s="263" t="n">
        <f aca="false">SUM(H40:H40)</f>
        <v>1500000</v>
      </c>
    </row>
    <row r="40" customFormat="false" ht="15.95" hidden="false" customHeight="true" outlineLevel="0" collapsed="false">
      <c r="A40" s="215"/>
      <c r="B40" s="243" t="n">
        <v>1</v>
      </c>
      <c r="C40" s="144" t="s">
        <v>448</v>
      </c>
      <c r="D40" s="259" t="s">
        <v>1</v>
      </c>
      <c r="E40" s="244" t="n">
        <v>1</v>
      </c>
      <c r="F40" s="245" t="s">
        <v>449</v>
      </c>
      <c r="G40" s="249" t="n">
        <v>1500000</v>
      </c>
      <c r="H40" s="257" t="n">
        <f aca="false">E40*G40</f>
        <v>1500000</v>
      </c>
    </row>
    <row r="41" customFormat="false" ht="15.95" hidden="false" customHeight="true" outlineLevel="0" collapsed="false">
      <c r="A41" s="215"/>
      <c r="B41" s="239"/>
      <c r="C41" s="258"/>
      <c r="D41" s="261"/>
      <c r="E41" s="254"/>
      <c r="F41" s="255"/>
      <c r="G41" s="246"/>
      <c r="H41" s="262"/>
    </row>
    <row r="42" customFormat="false" ht="15.95" hidden="false" customHeight="true" outlineLevel="0" collapsed="false">
      <c r="A42" s="210" t="n">
        <v>3</v>
      </c>
      <c r="B42" s="216" t="s">
        <v>450</v>
      </c>
      <c r="C42" s="264"/>
      <c r="D42" s="177"/>
      <c r="E42" s="178"/>
      <c r="F42" s="179"/>
      <c r="G42" s="180"/>
      <c r="H42" s="265" t="n">
        <f aca="false">SUM(H43:H43)</f>
        <v>18000000</v>
      </c>
    </row>
    <row r="43" customFormat="false" ht="15.95" hidden="false" customHeight="true" outlineLevel="0" collapsed="false">
      <c r="A43" s="210"/>
      <c r="B43" s="217" t="n">
        <v>1</v>
      </c>
      <c r="C43" s="178" t="s">
        <v>451</v>
      </c>
      <c r="D43" s="134" t="s">
        <v>1</v>
      </c>
      <c r="E43" s="178" t="n">
        <f aca="false">12*10</f>
        <v>120</v>
      </c>
      <c r="F43" s="266" t="s">
        <v>245</v>
      </c>
      <c r="G43" s="180" t="n">
        <v>150000</v>
      </c>
      <c r="H43" s="257" t="n">
        <f aca="false">E43*G43</f>
        <v>18000000</v>
      </c>
    </row>
    <row r="44" customFormat="false" ht="15.95" hidden="false" customHeight="true" outlineLevel="0" collapsed="false">
      <c r="A44" s="215"/>
      <c r="B44" s="176"/>
      <c r="C44" s="267"/>
      <c r="D44" s="217"/>
      <c r="E44" s="178"/>
      <c r="F44" s="179"/>
      <c r="G44" s="180"/>
      <c r="H44" s="268"/>
    </row>
    <row r="45" customFormat="false" ht="15.95" hidden="false" customHeight="true" outlineLevel="0" collapsed="false">
      <c r="A45" s="210" t="n">
        <v>4</v>
      </c>
      <c r="B45" s="216" t="s">
        <v>452</v>
      </c>
      <c r="C45" s="269"/>
      <c r="D45" s="270"/>
      <c r="E45" s="271"/>
      <c r="F45" s="179"/>
      <c r="G45" s="180"/>
      <c r="H45" s="272" t="n">
        <f aca="false">SUM(H46:H47)</f>
        <v>15000000</v>
      </c>
    </row>
    <row r="46" customFormat="false" ht="15.95" hidden="false" customHeight="true" outlineLevel="0" collapsed="false">
      <c r="A46" s="210"/>
      <c r="B46" s="220" t="n">
        <v>1</v>
      </c>
      <c r="C46" s="273" t="s">
        <v>453</v>
      </c>
      <c r="D46" s="134" t="s">
        <v>1</v>
      </c>
      <c r="E46" s="274" t="n">
        <v>1</v>
      </c>
      <c r="F46" s="275" t="s">
        <v>371</v>
      </c>
      <c r="G46" s="276" t="n">
        <v>7500000</v>
      </c>
      <c r="H46" s="277" t="n">
        <f aca="false">+E46*G46</f>
        <v>7500000</v>
      </c>
    </row>
    <row r="47" customFormat="false" ht="15.95" hidden="false" customHeight="true" outlineLevel="0" collapsed="false">
      <c r="A47" s="210"/>
      <c r="B47" s="220" t="n">
        <v>2</v>
      </c>
      <c r="C47" s="273" t="s">
        <v>454</v>
      </c>
      <c r="D47" s="134" t="s">
        <v>1</v>
      </c>
      <c r="E47" s="274" t="n">
        <v>1</v>
      </c>
      <c r="F47" s="275" t="s">
        <v>371</v>
      </c>
      <c r="G47" s="276" t="n">
        <v>7500000</v>
      </c>
      <c r="H47" s="277" t="n">
        <f aca="false">+E47*G47</f>
        <v>7500000</v>
      </c>
    </row>
    <row r="48" customFormat="false" ht="15.95" hidden="false" customHeight="true" outlineLevel="0" collapsed="false">
      <c r="A48" s="210"/>
      <c r="B48" s="220"/>
      <c r="C48" s="273"/>
      <c r="D48" s="278"/>
      <c r="E48" s="274"/>
      <c r="F48" s="275"/>
      <c r="G48" s="276"/>
      <c r="H48" s="277"/>
    </row>
    <row r="49" customFormat="false" ht="15.95" hidden="false" customHeight="true" outlineLevel="0" collapsed="false">
      <c r="A49" s="215" t="n">
        <v>5</v>
      </c>
      <c r="B49" s="239" t="s">
        <v>455</v>
      </c>
      <c r="C49" s="235"/>
      <c r="D49" s="177"/>
      <c r="E49" s="178"/>
      <c r="F49" s="179"/>
      <c r="G49" s="180"/>
      <c r="H49" s="279" t="n">
        <f aca="false">SUM(G50:H53:H53)</f>
        <v>48400000</v>
      </c>
    </row>
    <row r="50" customFormat="false" ht="15.95" hidden="false" customHeight="true" outlineLevel="0" collapsed="false">
      <c r="A50" s="215"/>
      <c r="B50" s="280" t="n">
        <v>1</v>
      </c>
      <c r="C50" s="260" t="s">
        <v>456</v>
      </c>
      <c r="D50" s="134" t="s">
        <v>1</v>
      </c>
      <c r="E50" s="281" t="n">
        <v>24</v>
      </c>
      <c r="F50" s="282" t="s">
        <v>245</v>
      </c>
      <c r="G50" s="283" t="n">
        <v>600000</v>
      </c>
      <c r="H50" s="284" t="n">
        <f aca="false">E50*G50</f>
        <v>14400000</v>
      </c>
    </row>
    <row r="51" customFormat="false" ht="15.95" hidden="false" customHeight="true" outlineLevel="0" collapsed="false">
      <c r="A51" s="215"/>
      <c r="B51" s="285" t="n">
        <v>2</v>
      </c>
      <c r="C51" s="286" t="s">
        <v>457</v>
      </c>
      <c r="D51" s="134" t="s">
        <v>1</v>
      </c>
      <c r="E51" s="287" t="n">
        <v>1</v>
      </c>
      <c r="F51" s="288" t="s">
        <v>371</v>
      </c>
      <c r="G51" s="283" t="n">
        <v>1500000</v>
      </c>
      <c r="H51" s="283" t="n">
        <v>1500000</v>
      </c>
    </row>
    <row r="52" customFormat="false" ht="15.95" hidden="false" customHeight="true" outlineLevel="0" collapsed="false">
      <c r="A52" s="215"/>
      <c r="B52" s="285" t="n">
        <v>3</v>
      </c>
      <c r="C52" s="286" t="s">
        <v>458</v>
      </c>
      <c r="D52" s="134" t="s">
        <v>1</v>
      </c>
      <c r="E52" s="287" t="n">
        <v>151</v>
      </c>
      <c r="F52" s="288" t="s">
        <v>245</v>
      </c>
      <c r="G52" s="283" t="n">
        <v>200000</v>
      </c>
      <c r="H52" s="284" t="n">
        <f aca="false">E52*G52</f>
        <v>30200000</v>
      </c>
    </row>
    <row r="53" customFormat="false" ht="15.95" hidden="false" customHeight="true" outlineLevel="0" collapsed="false">
      <c r="A53" s="215"/>
      <c r="B53" s="239"/>
      <c r="C53" s="235"/>
      <c r="D53" s="177"/>
      <c r="E53" s="178"/>
      <c r="F53" s="179"/>
      <c r="G53" s="180"/>
      <c r="H53" s="240"/>
    </row>
    <row r="54" customFormat="false" ht="15.95" hidden="false" customHeight="true" outlineLevel="0" collapsed="false">
      <c r="A54" s="215" t="n">
        <v>6</v>
      </c>
      <c r="B54" s="239" t="s">
        <v>459</v>
      </c>
      <c r="C54" s="235"/>
      <c r="D54" s="177"/>
      <c r="E54" s="178"/>
      <c r="F54" s="179"/>
      <c r="G54" s="180"/>
      <c r="H54" s="289" t="n">
        <f aca="false">SUM(H55:H62)</f>
        <v>60000000</v>
      </c>
    </row>
    <row r="55" customFormat="false" ht="15.95" hidden="false" customHeight="true" outlineLevel="0" collapsed="false">
      <c r="A55" s="215"/>
      <c r="B55" s="227" t="n">
        <v>1</v>
      </c>
      <c r="C55" s="290" t="s">
        <v>460</v>
      </c>
      <c r="D55" s="134" t="s">
        <v>1</v>
      </c>
      <c r="E55" s="291" t="n">
        <v>1</v>
      </c>
      <c r="F55" s="292" t="s">
        <v>371</v>
      </c>
      <c r="G55" s="293" t="n">
        <v>7500000</v>
      </c>
      <c r="H55" s="294" t="n">
        <f aca="false">E55*G55</f>
        <v>7500000</v>
      </c>
    </row>
    <row r="56" customFormat="false" ht="15.95" hidden="false" customHeight="true" outlineLevel="0" collapsed="false">
      <c r="A56" s="215"/>
      <c r="B56" s="227" t="n">
        <f aca="false">B55+1</f>
        <v>2</v>
      </c>
      <c r="C56" s="290" t="s">
        <v>461</v>
      </c>
      <c r="D56" s="134" t="s">
        <v>1</v>
      </c>
      <c r="E56" s="291" t="n">
        <v>1</v>
      </c>
      <c r="F56" s="292" t="s">
        <v>371</v>
      </c>
      <c r="G56" s="293" t="n">
        <v>7500000</v>
      </c>
      <c r="H56" s="294" t="n">
        <f aca="false">E56*G56</f>
        <v>7500000</v>
      </c>
    </row>
    <row r="57" customFormat="false" ht="15.95" hidden="false" customHeight="true" outlineLevel="0" collapsed="false">
      <c r="A57" s="215"/>
      <c r="B57" s="227" t="n">
        <f aca="false">B56+1</f>
        <v>3</v>
      </c>
      <c r="C57" s="295" t="s">
        <v>462</v>
      </c>
      <c r="D57" s="134" t="s">
        <v>1</v>
      </c>
      <c r="E57" s="291" t="n">
        <v>1</v>
      </c>
      <c r="F57" s="292" t="s">
        <v>371</v>
      </c>
      <c r="G57" s="293" t="n">
        <v>7500000</v>
      </c>
      <c r="H57" s="294" t="n">
        <f aca="false">E57*G57</f>
        <v>7500000</v>
      </c>
    </row>
    <row r="58" customFormat="false" ht="15.95" hidden="false" customHeight="true" outlineLevel="0" collapsed="false">
      <c r="A58" s="215"/>
      <c r="B58" s="227" t="n">
        <f aca="false">B57+1</f>
        <v>4</v>
      </c>
      <c r="C58" s="295" t="s">
        <v>463</v>
      </c>
      <c r="D58" s="134" t="s">
        <v>1</v>
      </c>
      <c r="E58" s="291" t="n">
        <v>1</v>
      </c>
      <c r="F58" s="292" t="s">
        <v>371</v>
      </c>
      <c r="G58" s="293" t="n">
        <v>7500000</v>
      </c>
      <c r="H58" s="294" t="n">
        <f aca="false">E58*G58</f>
        <v>7500000</v>
      </c>
    </row>
    <row r="59" customFormat="false" ht="15.95" hidden="false" customHeight="true" outlineLevel="0" collapsed="false">
      <c r="A59" s="215"/>
      <c r="B59" s="227" t="n">
        <f aca="false">B58+1</f>
        <v>5</v>
      </c>
      <c r="C59" s="290" t="s">
        <v>464</v>
      </c>
      <c r="D59" s="134" t="s">
        <v>1</v>
      </c>
      <c r="E59" s="291" t="n">
        <v>1</v>
      </c>
      <c r="F59" s="292" t="s">
        <v>371</v>
      </c>
      <c r="G59" s="293" t="n">
        <v>7500000</v>
      </c>
      <c r="H59" s="296" t="n">
        <f aca="false">E59*G59</f>
        <v>7500000</v>
      </c>
    </row>
    <row r="60" customFormat="false" ht="15.95" hidden="false" customHeight="true" outlineLevel="0" collapsed="false">
      <c r="A60" s="215"/>
      <c r="B60" s="227" t="n">
        <f aca="false">B59+1</f>
        <v>6</v>
      </c>
      <c r="C60" s="295" t="s">
        <v>465</v>
      </c>
      <c r="D60" s="134" t="s">
        <v>1</v>
      </c>
      <c r="E60" s="291" t="n">
        <v>1</v>
      </c>
      <c r="F60" s="292" t="s">
        <v>371</v>
      </c>
      <c r="G60" s="293" t="n">
        <v>7500000</v>
      </c>
      <c r="H60" s="296" t="n">
        <f aca="false">E60*G60</f>
        <v>7500000</v>
      </c>
    </row>
    <row r="61" customFormat="false" ht="15.95" hidden="false" customHeight="true" outlineLevel="0" collapsed="false">
      <c r="A61" s="215"/>
      <c r="B61" s="227" t="n">
        <f aca="false">B60+1</f>
        <v>7</v>
      </c>
      <c r="C61" s="295" t="s">
        <v>466</v>
      </c>
      <c r="D61" s="134" t="s">
        <v>1</v>
      </c>
      <c r="E61" s="291" t="n">
        <v>1</v>
      </c>
      <c r="F61" s="292" t="s">
        <v>371</v>
      </c>
      <c r="G61" s="293" t="n">
        <v>7500000</v>
      </c>
      <c r="H61" s="296" t="n">
        <f aca="false">E61*G61</f>
        <v>7500000</v>
      </c>
    </row>
    <row r="62" customFormat="false" ht="15.75" hidden="false" customHeight="true" outlineLevel="0" collapsed="false">
      <c r="A62" s="215"/>
      <c r="B62" s="227" t="n">
        <f aca="false">B61+1</f>
        <v>8</v>
      </c>
      <c r="C62" s="290" t="s">
        <v>467</v>
      </c>
      <c r="D62" s="134" t="s">
        <v>1</v>
      </c>
      <c r="E62" s="291" t="n">
        <v>1</v>
      </c>
      <c r="F62" s="292" t="s">
        <v>371</v>
      </c>
      <c r="G62" s="293" t="n">
        <v>7500000</v>
      </c>
      <c r="H62" s="296" t="n">
        <f aca="false">E62*G62</f>
        <v>7500000</v>
      </c>
    </row>
    <row r="63" customFormat="false" ht="15.95" hidden="false" customHeight="true" outlineLevel="0" collapsed="false">
      <c r="A63" s="215"/>
      <c r="B63" s="243"/>
      <c r="C63" s="254"/>
      <c r="D63" s="261"/>
      <c r="E63" s="297"/>
      <c r="F63" s="298"/>
      <c r="G63" s="299"/>
      <c r="H63" s="300"/>
    </row>
    <row r="64" customFormat="false" ht="15.75" hidden="false" customHeight="true" outlineLevel="0" collapsed="false">
      <c r="A64" s="215" t="n">
        <v>7</v>
      </c>
      <c r="B64" s="239" t="s">
        <v>468</v>
      </c>
      <c r="C64" s="235"/>
      <c r="D64" s="177"/>
      <c r="E64" s="178"/>
      <c r="F64" s="179"/>
      <c r="G64" s="180"/>
      <c r="H64" s="301" t="n">
        <f aca="false">SUM(H65:H69)</f>
        <v>32500000</v>
      </c>
    </row>
    <row r="65" customFormat="false" ht="22.5" hidden="false" customHeight="true" outlineLevel="0" collapsed="false">
      <c r="A65" s="215"/>
      <c r="B65" s="217" t="n">
        <v>1</v>
      </c>
      <c r="C65" s="302" t="s">
        <v>469</v>
      </c>
      <c r="D65" s="134" t="s">
        <v>1</v>
      </c>
      <c r="E65" s="303" t="n">
        <v>1</v>
      </c>
      <c r="F65" s="304" t="s">
        <v>371</v>
      </c>
      <c r="G65" s="305" t="n">
        <v>10000000</v>
      </c>
      <c r="H65" s="306" t="n">
        <f aca="false">E65*G65</f>
        <v>10000000</v>
      </c>
    </row>
    <row r="66" customFormat="false" ht="20.25" hidden="false" customHeight="true" outlineLevel="0" collapsed="false">
      <c r="A66" s="215"/>
      <c r="B66" s="220" t="n">
        <f aca="false">B65+1</f>
        <v>2</v>
      </c>
      <c r="C66" s="302" t="s">
        <v>470</v>
      </c>
      <c r="D66" s="134" t="s">
        <v>1</v>
      </c>
      <c r="E66" s="303" t="n">
        <v>4</v>
      </c>
      <c r="F66" s="304" t="s">
        <v>471</v>
      </c>
      <c r="G66" s="305" t="n">
        <v>750000</v>
      </c>
      <c r="H66" s="307" t="n">
        <f aca="false">E66*G66</f>
        <v>3000000</v>
      </c>
    </row>
    <row r="67" customFormat="false" ht="20.25" hidden="false" customHeight="true" outlineLevel="0" collapsed="false">
      <c r="A67" s="215"/>
      <c r="B67" s="220" t="n">
        <v>3</v>
      </c>
      <c r="C67" s="302" t="s">
        <v>472</v>
      </c>
      <c r="D67" s="134" t="s">
        <v>1</v>
      </c>
      <c r="E67" s="303" t="n">
        <v>3</v>
      </c>
      <c r="F67" s="304" t="s">
        <v>473</v>
      </c>
      <c r="G67" s="305" t="n">
        <v>750000</v>
      </c>
      <c r="H67" s="307" t="n">
        <f aca="false">E67*G67</f>
        <v>2250000</v>
      </c>
    </row>
    <row r="68" customFormat="false" ht="19.5" hidden="false" customHeight="true" outlineLevel="0" collapsed="false">
      <c r="A68" s="215"/>
      <c r="B68" s="220" t="n">
        <f aca="false">B67+1</f>
        <v>4</v>
      </c>
      <c r="C68" s="302" t="s">
        <v>474</v>
      </c>
      <c r="D68" s="134" t="s">
        <v>1</v>
      </c>
      <c r="E68" s="303" t="n">
        <v>3</v>
      </c>
      <c r="F68" s="308" t="s">
        <v>471</v>
      </c>
      <c r="G68" s="305" t="n">
        <v>750000</v>
      </c>
      <c r="H68" s="307" t="n">
        <f aca="false">E68*G68</f>
        <v>2250000</v>
      </c>
    </row>
    <row r="69" customFormat="false" ht="16.5" hidden="false" customHeight="true" outlineLevel="0" collapsed="false">
      <c r="A69" s="215"/>
      <c r="B69" s="220" t="n">
        <v>5</v>
      </c>
      <c r="C69" s="267" t="s">
        <v>475</v>
      </c>
      <c r="D69" s="134" t="s">
        <v>1</v>
      </c>
      <c r="E69" s="309" t="n">
        <v>25</v>
      </c>
      <c r="F69" s="310" t="s">
        <v>431</v>
      </c>
      <c r="G69" s="311" t="n">
        <v>50000</v>
      </c>
      <c r="H69" s="312" t="n">
        <f aca="false">E69*G69*12</f>
        <v>15000000</v>
      </c>
    </row>
    <row r="70" customFormat="false" ht="15.95" hidden="false" customHeight="true" outlineLevel="0" collapsed="false">
      <c r="A70" s="215"/>
      <c r="B70" s="235"/>
      <c r="C70" s="235"/>
      <c r="D70" s="177"/>
      <c r="E70" s="178"/>
      <c r="F70" s="179"/>
      <c r="G70" s="180"/>
      <c r="H70" s="301"/>
    </row>
    <row r="71" customFormat="false" ht="15.95" hidden="false" customHeight="true" outlineLevel="0" collapsed="false">
      <c r="A71" s="215" t="n">
        <v>9</v>
      </c>
      <c r="B71" s="313" t="s">
        <v>476</v>
      </c>
      <c r="C71" s="313"/>
      <c r="D71" s="177"/>
      <c r="E71" s="178"/>
      <c r="F71" s="179"/>
      <c r="G71" s="128"/>
      <c r="H71" s="314" t="n">
        <f aca="false">H72</f>
        <v>25000000</v>
      </c>
    </row>
    <row r="72" customFormat="false" ht="15.95" hidden="false" customHeight="true" outlineLevel="0" collapsed="false">
      <c r="A72" s="219"/>
      <c r="B72" s="217" t="n">
        <v>1</v>
      </c>
      <c r="C72" s="144" t="s">
        <v>477</v>
      </c>
      <c r="D72" s="134" t="s">
        <v>1</v>
      </c>
      <c r="E72" s="309" t="n">
        <v>1</v>
      </c>
      <c r="F72" s="315" t="s">
        <v>124</v>
      </c>
      <c r="G72" s="316" t="n">
        <v>25000000</v>
      </c>
      <c r="H72" s="317" t="n">
        <f aca="false">E72*G72</f>
        <v>25000000</v>
      </c>
    </row>
    <row r="73" customFormat="false" ht="18.75" hidden="false" customHeight="true" outlineLevel="0" collapsed="false">
      <c r="A73" s="210"/>
      <c r="B73" s="318"/>
      <c r="C73" s="267"/>
      <c r="D73" s="319"/>
      <c r="E73" s="320"/>
      <c r="F73" s="321"/>
      <c r="G73" s="322"/>
      <c r="H73" s="322"/>
      <c r="J73" s="197"/>
    </row>
    <row r="74" customFormat="false" ht="16.5" hidden="false" customHeight="true" outlineLevel="0" collapsed="false">
      <c r="A74" s="210"/>
      <c r="B74" s="216" t="s">
        <v>409</v>
      </c>
      <c r="C74" s="267"/>
      <c r="D74" s="270"/>
      <c r="E74" s="271"/>
      <c r="F74" s="323"/>
      <c r="G74" s="324"/>
      <c r="H74" s="325" t="n">
        <f aca="false">H13+H71+H20+H64+H49+H54+H42+H45</f>
        <v>389400000</v>
      </c>
      <c r="L74" s="201"/>
    </row>
    <row r="75" customFormat="false" ht="15.95" hidden="false" customHeight="true" outlineLevel="0" collapsed="false">
      <c r="A75" s="203"/>
      <c r="F75" s="204"/>
      <c r="H75" s="326"/>
    </row>
    <row r="76" customFormat="false" ht="15.95" hidden="false" customHeight="true" outlineLevel="0" collapsed="false">
      <c r="G76" s="327" t="s">
        <v>478</v>
      </c>
    </row>
    <row r="77" customFormat="false" ht="15.95" hidden="false" customHeight="true" outlineLevel="0" collapsed="false">
      <c r="G77" s="327"/>
      <c r="H77" s="327"/>
    </row>
    <row r="78" customFormat="false" ht="15.95" hidden="false" customHeight="true" outlineLevel="0" collapsed="false">
      <c r="C78" s="196" t="s">
        <v>411</v>
      </c>
      <c r="G78" s="327" t="s">
        <v>412</v>
      </c>
    </row>
    <row r="82" customFormat="false" ht="15.95" hidden="false" customHeight="true" outlineLevel="0" collapsed="false">
      <c r="C82" s="328" t="s">
        <v>413</v>
      </c>
      <c r="G82" s="329" t="s">
        <v>414</v>
      </c>
      <c r="H82" s="330"/>
    </row>
    <row r="83" customFormat="false" ht="15.95" hidden="false" customHeight="true" outlineLevel="0" collapsed="false">
      <c r="C83" s="196" t="s">
        <v>415</v>
      </c>
      <c r="G83" s="327" t="s">
        <v>416</v>
      </c>
    </row>
  </sheetData>
  <mergeCells count="13">
    <mergeCell ref="A1:H1"/>
    <mergeCell ref="A2:H2"/>
    <mergeCell ref="A9:A10"/>
    <mergeCell ref="B9:C10"/>
    <mergeCell ref="D9:D10"/>
    <mergeCell ref="E9:F10"/>
    <mergeCell ref="G9:G10"/>
    <mergeCell ref="H9:H10"/>
    <mergeCell ref="B11:C11"/>
    <mergeCell ref="E11:F11"/>
    <mergeCell ref="B13:C13"/>
    <mergeCell ref="B22:C22"/>
    <mergeCell ref="B71:C71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rangrejo</dc:creator>
  <dc:description/>
  <dc:language>en-US</dc:language>
  <cp:lastModifiedBy>Lenovo</cp:lastModifiedBy>
  <cp:lastPrinted>2023-02-16T02:51:58Z</cp:lastPrinted>
  <dcterms:modified xsi:type="dcterms:W3CDTF">2023-11-07T0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8398E9B264130AB92338012C9B489_12</vt:lpwstr>
  </property>
  <property fmtid="{D5CDD505-2E9C-101B-9397-08002B2CF9AE}" pid="3" name="KSOProductBuildVer">
    <vt:lpwstr>1033-12.2.0.13266</vt:lpwstr>
  </property>
</Properties>
</file>